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pobreza por dominio 2019" sheetId="1" state="visible" r:id="rId2"/>
    <sheet name="2021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1">
  <si>
    <t xml:space="preserve">Nivel según clasificacion de la pobreza (ocupacion principal)  por Dominio 2019</t>
  </si>
  <si>
    <t xml:space="preserve">Dominio</t>
  </si>
  <si>
    <t xml:space="preserve">Total</t>
  </si>
  <si>
    <t xml:space="preserve">No pobres</t>
  </si>
  <si>
    <t xml:space="preserve">Pobres </t>
  </si>
  <si>
    <t xml:space="preserve">Relativa </t>
  </si>
  <si>
    <t xml:space="preserve">Extrema </t>
  </si>
  <si>
    <t xml:space="preserve">Total Nacional</t>
  </si>
  <si>
    <t xml:space="preserve">Urbano</t>
  </si>
  <si>
    <t xml:space="preserve">Distrito Central</t>
  </si>
  <si>
    <t xml:space="preserve">San Pedro Sula</t>
  </si>
  <si>
    <t xml:space="preserve">Resto urbano</t>
  </si>
  <si>
    <t xml:space="preserve">Rural</t>
  </si>
  <si>
    <t xml:space="preserve">Fuente: Instituto Nacional de Estadística (INE). LXXII Encuesta de Hogares para medir Pobreza 2019.</t>
  </si>
  <si>
    <t xml:space="preserve">Hogares por nivel de pobreza según dominio</t>
  </si>
  <si>
    <t xml:space="preserve">(Porcentaje)</t>
  </si>
  <si>
    <t xml:space="preserve">Pobres</t>
  </si>
  <si>
    <t xml:space="preserve">Relativa</t>
  </si>
  <si>
    <t xml:space="preserve">Extrema</t>
  </si>
  <si>
    <t xml:space="preserve">Nivel según clasificacion de la pobreza (ocupacion principal)  por Dominio 2021</t>
  </si>
  <si>
    <t xml:space="preserve">Fuente: Instituto Nacional de Estadística (INE). LXXII Encuesta de Hogares para medir Pobreza 2021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 * #,##0.00_ ;_ * \-#,##0.00_ ;_ * \-??_ ;_ @_ "/>
    <numFmt numFmtId="167" formatCode="_-* #,##0_-;\-* #,##0_-;_-* \-??_-;_-@_-"/>
    <numFmt numFmtId="168" formatCode="_-* #,##0.0_-;\-* #,##0.0_-;_-* \-??_-;_-@_-"/>
    <numFmt numFmtId="169" formatCode="_(* #,##0_);_(* \(#,##0\);_(* \-_);_(@_)"/>
    <numFmt numFmtId="170" formatCode="#,##0_ ;\-#,##0\ 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b val="true"/>
      <sz val="13"/>
      <name val="Arial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lculo de la Pobreza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8.56"/>
  </cols>
  <sheetData>
    <row r="2" customFormat="false" ht="15.7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33.75" hidden="false" customHeight="true" outlineLevel="0" collapsed="false">
      <c r="B3" s="2"/>
      <c r="C3" s="3" t="s">
        <v>0</v>
      </c>
      <c r="D3" s="3"/>
      <c r="E3" s="3"/>
      <c r="F3" s="3"/>
      <c r="G3" s="3"/>
      <c r="H3" s="3"/>
    </row>
    <row r="4" customFormat="false" ht="15" hidden="false" customHeight="true" outlineLevel="0" collapsed="false">
      <c r="C4" s="4" t="s">
        <v>1</v>
      </c>
      <c r="D4" s="5" t="s">
        <v>2</v>
      </c>
      <c r="E4" s="5" t="s">
        <v>3</v>
      </c>
      <c r="F4" s="6" t="s">
        <v>4</v>
      </c>
      <c r="G4" s="6"/>
      <c r="H4" s="6"/>
    </row>
    <row r="5" customFormat="false" ht="15.75" hidden="false" customHeight="false" outlineLevel="0" collapsed="false">
      <c r="C5" s="4"/>
      <c r="D5" s="5"/>
      <c r="E5" s="5"/>
      <c r="F5" s="7" t="s">
        <v>2</v>
      </c>
      <c r="G5" s="8" t="s">
        <v>5</v>
      </c>
      <c r="H5" s="9" t="s">
        <v>6</v>
      </c>
    </row>
    <row r="6" customFormat="false" ht="15.75" hidden="false" customHeight="false" outlineLevel="0" collapsed="false">
      <c r="C6" s="10" t="s">
        <v>7</v>
      </c>
      <c r="D6" s="11" t="n">
        <f aca="false">+D7+D11</f>
        <v>2099089.33177073</v>
      </c>
      <c r="E6" s="11" t="n">
        <f aca="false">+E7+E11</f>
        <v>854400.856591249</v>
      </c>
      <c r="F6" s="11" t="n">
        <f aca="false">+F7+F11</f>
        <v>1244688.47517949</v>
      </c>
      <c r="G6" s="11" t="n">
        <f aca="false">+G7+G11</f>
        <v>474066.923926553</v>
      </c>
      <c r="H6" s="12" t="n">
        <f aca="false">+H7+H11</f>
        <v>770621.551252947</v>
      </c>
    </row>
    <row r="7" customFormat="false" ht="18.75" hidden="false" customHeight="true" outlineLevel="0" collapsed="false">
      <c r="C7" s="13" t="s">
        <v>8</v>
      </c>
      <c r="D7" s="14" t="n">
        <v>1188496.41412602</v>
      </c>
      <c r="E7" s="14" t="n">
        <v>565105.556981445</v>
      </c>
      <c r="F7" s="14" t="n">
        <v>623390.857144561</v>
      </c>
      <c r="G7" s="14" t="n">
        <v>373436.912526371</v>
      </c>
      <c r="H7" s="15" t="n">
        <v>249953.944618193</v>
      </c>
    </row>
    <row r="8" customFormat="false" ht="15" hidden="false" customHeight="false" outlineLevel="0" collapsed="false">
      <c r="C8" s="13" t="s">
        <v>9</v>
      </c>
      <c r="D8" s="14" t="n">
        <v>240989.355868047</v>
      </c>
      <c r="E8" s="14" t="n">
        <v>135347.671145759</v>
      </c>
      <c r="F8" s="14" t="n">
        <v>105641.684722286</v>
      </c>
      <c r="G8" s="14" t="n">
        <v>72869.6292427446</v>
      </c>
      <c r="H8" s="15" t="n">
        <v>32772.0554795411</v>
      </c>
    </row>
    <row r="9" customFormat="false" ht="15" hidden="false" customHeight="false" outlineLevel="0" collapsed="false">
      <c r="C9" s="13" t="s">
        <v>10</v>
      </c>
      <c r="D9" s="14" t="n">
        <v>150256.249699723</v>
      </c>
      <c r="E9" s="14" t="n">
        <v>84504.0041196343</v>
      </c>
      <c r="F9" s="14" t="n">
        <v>65752.2455800881</v>
      </c>
      <c r="G9" s="14" t="n">
        <v>43679.1423545706</v>
      </c>
      <c r="H9" s="15" t="n">
        <v>22073.1032255177</v>
      </c>
    </row>
    <row r="10" customFormat="false" ht="15" hidden="false" customHeight="false" outlineLevel="0" collapsed="false">
      <c r="C10" s="13" t="s">
        <v>11</v>
      </c>
      <c r="D10" s="14" t="n">
        <v>797250.808558246</v>
      </c>
      <c r="E10" s="14" t="n">
        <v>345253.881716052</v>
      </c>
      <c r="F10" s="14" t="n">
        <v>451996.926842187</v>
      </c>
      <c r="G10" s="14" t="n">
        <v>256888.140929056</v>
      </c>
      <c r="H10" s="15" t="n">
        <v>195108.785913134</v>
      </c>
    </row>
    <row r="11" customFormat="false" ht="15.75" hidden="false" customHeight="false" outlineLevel="0" collapsed="false">
      <c r="C11" s="16" t="s">
        <v>12</v>
      </c>
      <c r="D11" s="17" t="n">
        <v>910592.917644713</v>
      </c>
      <c r="E11" s="17" t="n">
        <v>289295.299609804</v>
      </c>
      <c r="F11" s="17" t="n">
        <v>621297.618034929</v>
      </c>
      <c r="G11" s="17" t="n">
        <v>100630.011400182</v>
      </c>
      <c r="H11" s="18" t="n">
        <v>520667.606634754</v>
      </c>
    </row>
    <row r="12" customFormat="false" ht="15" hidden="false" customHeight="false" outlineLevel="0" collapsed="false">
      <c r="C12" s="19" t="s">
        <v>13</v>
      </c>
      <c r="D12" s="20"/>
      <c r="E12" s="20"/>
      <c r="F12" s="20"/>
      <c r="G12" s="20"/>
      <c r="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H14" s="20"/>
    </row>
    <row r="15" customFormat="false" ht="16.5" hidden="false" customHeight="false" outlineLevel="0" collapsed="false">
      <c r="C15" s="21" t="s">
        <v>14</v>
      </c>
      <c r="D15" s="21"/>
      <c r="E15" s="21"/>
      <c r="F15" s="21"/>
      <c r="G15" s="21"/>
      <c r="H15" s="21"/>
    </row>
    <row r="16" customFormat="false" ht="17.25" hidden="false" customHeight="false" outlineLevel="0" collapsed="false">
      <c r="C16" s="21" t="s">
        <v>15</v>
      </c>
      <c r="D16" s="21"/>
      <c r="E16" s="21"/>
      <c r="F16" s="21"/>
      <c r="G16" s="21"/>
      <c r="H16" s="21"/>
    </row>
    <row r="17" customFormat="false" ht="15" hidden="false" customHeight="true" outlineLevel="0" collapsed="false">
      <c r="C17" s="4" t="s">
        <v>1</v>
      </c>
      <c r="D17" s="5" t="s">
        <v>2</v>
      </c>
      <c r="E17" s="5" t="s">
        <v>3</v>
      </c>
      <c r="F17" s="6" t="s">
        <v>16</v>
      </c>
      <c r="G17" s="6"/>
      <c r="H17" s="6"/>
    </row>
    <row r="18" customFormat="false" ht="15" hidden="false" customHeight="false" outlineLevel="0" collapsed="false">
      <c r="C18" s="4"/>
      <c r="D18" s="5"/>
      <c r="E18" s="5"/>
      <c r="F18" s="22" t="s">
        <v>2</v>
      </c>
      <c r="G18" s="23" t="s">
        <v>17</v>
      </c>
      <c r="H18" s="24" t="s">
        <v>18</v>
      </c>
    </row>
    <row r="19" customFormat="false" ht="15.75" hidden="false" customHeight="false" outlineLevel="0" collapsed="false">
      <c r="C19" s="4"/>
      <c r="D19" s="5"/>
      <c r="E19" s="5"/>
      <c r="F19" s="22"/>
      <c r="G19" s="23"/>
      <c r="H19" s="24"/>
    </row>
    <row r="20" customFormat="false" ht="15.75" hidden="false" customHeight="false" outlineLevel="0" collapsed="false">
      <c r="C20" s="10" t="s">
        <v>7</v>
      </c>
      <c r="D20" s="11" t="n">
        <v>99.9999999999749</v>
      </c>
      <c r="E20" s="25" t="n">
        <v>40.7034061704512</v>
      </c>
      <c r="F20" s="25" t="n">
        <v>59.2965938295493</v>
      </c>
      <c r="G20" s="25" t="n">
        <v>22.5844091888478</v>
      </c>
      <c r="H20" s="26" t="n">
        <v>36.7121846407019</v>
      </c>
    </row>
    <row r="21" customFormat="false" ht="15" hidden="false" customHeight="false" outlineLevel="0" collapsed="false">
      <c r="C21" s="27" t="s">
        <v>8</v>
      </c>
      <c r="D21" s="28" t="n">
        <v>99.9999999999868</v>
      </c>
      <c r="E21" s="29" t="n">
        <v>47.5479395869281</v>
      </c>
      <c r="F21" s="29" t="n">
        <v>52.4520604130711</v>
      </c>
      <c r="G21" s="29" t="n">
        <v>31.4209540801168</v>
      </c>
      <c r="H21" s="30" t="n">
        <v>21.0311063329544</v>
      </c>
    </row>
    <row r="22" customFormat="false" ht="15" hidden="false" customHeight="false" outlineLevel="0" collapsed="false">
      <c r="C22" s="31" t="s">
        <v>9</v>
      </c>
      <c r="D22" s="32" t="n">
        <v>99.9999999999958</v>
      </c>
      <c r="E22" s="33" t="n">
        <v>56.1633399360044</v>
      </c>
      <c r="F22" s="33" t="n">
        <v>43.8366600639947</v>
      </c>
      <c r="G22" s="33" t="n">
        <v>30.237696175529</v>
      </c>
      <c r="H22" s="34" t="n">
        <v>13.5989638884654</v>
      </c>
    </row>
    <row r="23" customFormat="false" ht="15" hidden="false" customHeight="false" outlineLevel="0" collapsed="false">
      <c r="C23" s="31" t="s">
        <v>10</v>
      </c>
      <c r="D23" s="32" t="n">
        <v>99.9999999999953</v>
      </c>
      <c r="E23" s="33" t="n">
        <v>56.2399263182128</v>
      </c>
      <c r="F23" s="33" t="n">
        <v>43.7600736817866</v>
      </c>
      <c r="G23" s="33" t="n">
        <v>29.0697674418604</v>
      </c>
      <c r="H23" s="34" t="n">
        <v>14.6903062399263</v>
      </c>
    </row>
    <row r="24" customFormat="false" ht="15" hidden="false" customHeight="false" outlineLevel="0" collapsed="false">
      <c r="C24" s="31" t="s">
        <v>11</v>
      </c>
      <c r="D24" s="32" t="n">
        <v>100.000000000006</v>
      </c>
      <c r="E24" s="33" t="n">
        <v>43.3055542885446</v>
      </c>
      <c r="F24" s="33" t="n">
        <v>56.6944457114545</v>
      </c>
      <c r="G24" s="33" t="n">
        <v>32.2217473060472</v>
      </c>
      <c r="H24" s="34" t="n">
        <v>24.4726984054077</v>
      </c>
    </row>
    <row r="25" customFormat="false" ht="15.75" hidden="false" customHeight="false" outlineLevel="0" collapsed="false">
      <c r="C25" s="35" t="s">
        <v>12</v>
      </c>
      <c r="D25" s="36" t="n">
        <v>100.000000000006</v>
      </c>
      <c r="E25" s="37" t="n">
        <v>31.7699922769088</v>
      </c>
      <c r="F25" s="37" t="n">
        <v>68.2300077230933</v>
      </c>
      <c r="G25" s="37" t="n">
        <v>11.0510426174263</v>
      </c>
      <c r="H25" s="38" t="n">
        <v>57.1789651056679</v>
      </c>
    </row>
    <row r="26" customFormat="false" ht="15" hidden="false" customHeight="false" outlineLevel="0" collapsed="false">
      <c r="C26" s="39" t="s">
        <v>13</v>
      </c>
    </row>
  </sheetData>
  <mergeCells count="14">
    <mergeCell ref="C3:H3"/>
    <mergeCell ref="C4:C5"/>
    <mergeCell ref="D4:D5"/>
    <mergeCell ref="E4:E5"/>
    <mergeCell ref="F4:H4"/>
    <mergeCell ref="C15:H15"/>
    <mergeCell ref="C16:H16"/>
    <mergeCell ref="C17:C19"/>
    <mergeCell ref="D17:D19"/>
    <mergeCell ref="E17:E19"/>
    <mergeCell ref="F17:H17"/>
    <mergeCell ref="F18:F19"/>
    <mergeCell ref="G18:G19"/>
    <mergeCell ref="H18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28"/>
  </cols>
  <sheetData>
    <row r="2" customFormat="false" ht="17.25" hidden="false" customHeight="true" outlineLevel="0" collapsed="false">
      <c r="B2" s="3" t="s">
        <v>19</v>
      </c>
      <c r="C2" s="3"/>
      <c r="D2" s="3"/>
      <c r="E2" s="3"/>
      <c r="F2" s="3"/>
      <c r="G2" s="3"/>
    </row>
    <row r="3" customFormat="false" ht="15.75" hidden="false" customHeight="false" outlineLevel="0" collapsed="false"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B4" s="40" t="s">
        <v>1</v>
      </c>
      <c r="C4" s="41" t="s">
        <v>2</v>
      </c>
      <c r="D4" s="41" t="s">
        <v>3</v>
      </c>
      <c r="E4" s="42" t="s">
        <v>4</v>
      </c>
      <c r="F4" s="42"/>
      <c r="G4" s="42"/>
    </row>
    <row r="5" customFormat="false" ht="15" hidden="false" customHeight="false" outlineLevel="0" collapsed="false">
      <c r="B5" s="40"/>
      <c r="C5" s="41"/>
      <c r="D5" s="41"/>
      <c r="E5" s="43" t="s">
        <v>2</v>
      </c>
      <c r="F5" s="44" t="s">
        <v>5</v>
      </c>
      <c r="G5" s="45" t="s">
        <v>6</v>
      </c>
    </row>
    <row r="6" customFormat="false" ht="15.75" hidden="false" customHeight="false" outlineLevel="0" collapsed="false">
      <c r="B6" s="40"/>
      <c r="C6" s="41"/>
      <c r="D6" s="41"/>
      <c r="E6" s="43"/>
      <c r="F6" s="44"/>
      <c r="G6" s="45"/>
    </row>
    <row r="7" customFormat="false" ht="15.75" hidden="false" customHeight="false" outlineLevel="0" collapsed="false">
      <c r="B7" s="10" t="s">
        <v>7</v>
      </c>
      <c r="C7" s="46" t="n">
        <f aca="false">+C9+C13</f>
        <v>2128432.30131285</v>
      </c>
      <c r="D7" s="46" t="n">
        <f aca="false">+D9+D13</f>
        <v>561733.93838754</v>
      </c>
      <c r="E7" s="46" t="n">
        <f aca="false">+E9+E13</f>
        <v>1566698.36292531</v>
      </c>
      <c r="F7" s="46" t="n">
        <f aca="false">+F9+F13</f>
        <v>423687.368162424</v>
      </c>
      <c r="G7" s="47" t="n">
        <f aca="false">+G9+G13</f>
        <v>1143010.99476288</v>
      </c>
    </row>
    <row r="8" customFormat="false" ht="15" hidden="false" customHeight="false" outlineLevel="0" collapsed="false">
      <c r="B8" s="48"/>
      <c r="C8" s="49"/>
      <c r="D8" s="49"/>
      <c r="E8" s="49"/>
      <c r="F8" s="49"/>
      <c r="G8" s="50"/>
    </row>
    <row r="9" customFormat="false" ht="15" hidden="false" customHeight="false" outlineLevel="0" collapsed="false">
      <c r="B9" s="13" t="s">
        <v>8</v>
      </c>
      <c r="C9" s="51" t="n">
        <f aca="false">+C10+C11+C12</f>
        <v>1213948.04149125</v>
      </c>
      <c r="D9" s="51" t="n">
        <f aca="false">+D10+D11+D12</f>
        <v>342162.472164969</v>
      </c>
      <c r="E9" s="51" t="n">
        <f aca="false">+E10+E11+E12</f>
        <v>871785.569326281</v>
      </c>
      <c r="F9" s="51" t="n">
        <f aca="false">+F10+F11+F12</f>
        <v>333663.782771681</v>
      </c>
      <c r="G9" s="52" t="n">
        <f aca="false">+G10+G11+G12</f>
        <v>538121.786554597</v>
      </c>
    </row>
    <row r="10" customFormat="false" ht="15" hidden="false" customHeight="false" outlineLevel="0" collapsed="false">
      <c r="B10" s="13" t="s">
        <v>9</v>
      </c>
      <c r="C10" s="51" t="n">
        <v>261516.6542066</v>
      </c>
      <c r="D10" s="51" t="n">
        <v>95953.2223420719</v>
      </c>
      <c r="E10" s="51" t="n">
        <v>165563.431864525</v>
      </c>
      <c r="F10" s="51" t="n">
        <v>68120.0536872975</v>
      </c>
      <c r="G10" s="52" t="n">
        <v>97443.3781772266</v>
      </c>
    </row>
    <row r="11" customFormat="false" ht="15" hidden="false" customHeight="false" outlineLevel="0" collapsed="false">
      <c r="B11" s="53" t="s">
        <v>10</v>
      </c>
      <c r="C11" s="51" t="n">
        <v>144931.577932718</v>
      </c>
      <c r="D11" s="51" t="n">
        <v>54896.2119202011</v>
      </c>
      <c r="E11" s="51" t="n">
        <v>90035.3660125169</v>
      </c>
      <c r="F11" s="51" t="n">
        <v>42125.1464353782</v>
      </c>
      <c r="G11" s="52" t="n">
        <v>47910.2195771382</v>
      </c>
    </row>
    <row r="12" customFormat="false" ht="15" hidden="false" customHeight="false" outlineLevel="0" collapsed="false">
      <c r="B12" s="53" t="s">
        <v>11</v>
      </c>
      <c r="C12" s="51" t="n">
        <v>807499.809351935</v>
      </c>
      <c r="D12" s="51" t="n">
        <v>191313.037902696</v>
      </c>
      <c r="E12" s="51" t="n">
        <v>616186.771449239</v>
      </c>
      <c r="F12" s="51" t="n">
        <v>223418.582649006</v>
      </c>
      <c r="G12" s="52" t="n">
        <v>392768.188800233</v>
      </c>
    </row>
    <row r="13" customFormat="false" ht="15.75" hidden="false" customHeight="false" outlineLevel="0" collapsed="false">
      <c r="B13" s="54" t="s">
        <v>12</v>
      </c>
      <c r="C13" s="55" t="n">
        <v>914484.259821593</v>
      </c>
      <c r="D13" s="55" t="n">
        <v>219571.466222571</v>
      </c>
      <c r="E13" s="55" t="n">
        <v>694912.793599025</v>
      </c>
      <c r="F13" s="55" t="n">
        <v>90023.5853907426</v>
      </c>
      <c r="G13" s="56" t="n">
        <v>604889.208208283</v>
      </c>
    </row>
    <row r="14" s="1" customFormat="true" ht="15" hidden="false" customHeight="false" outlineLevel="0" collapsed="false">
      <c r="B14" s="57" t="s">
        <v>20</v>
      </c>
      <c r="C14" s="58"/>
      <c r="D14" s="58"/>
      <c r="E14" s="58"/>
      <c r="F14" s="58"/>
      <c r="G14" s="59"/>
    </row>
    <row r="15" customFormat="false" ht="15" hidden="false" customHeight="false" outlineLevel="0" collapsed="false">
      <c r="B15" s="20"/>
      <c r="C15" s="20"/>
      <c r="D15" s="20"/>
      <c r="E15" s="20"/>
      <c r="F15" s="20"/>
      <c r="G15" s="20"/>
    </row>
    <row r="16" customFormat="false" ht="15" hidden="false" customHeight="false" outlineLevel="0" collapsed="false">
      <c r="B16" s="20"/>
      <c r="C16" s="20"/>
      <c r="D16" s="20"/>
      <c r="E16" s="20"/>
      <c r="F16" s="20"/>
      <c r="G16" s="20"/>
    </row>
    <row r="17" customFormat="false" ht="15" hidden="false" customHeight="false" outlineLevel="0" collapsed="false">
      <c r="B17" s="60" t="s">
        <v>14</v>
      </c>
      <c r="C17" s="60"/>
      <c r="D17" s="60"/>
      <c r="E17" s="60"/>
      <c r="F17" s="60"/>
      <c r="G17" s="60"/>
    </row>
    <row r="18" customFormat="false" ht="15" hidden="false" customHeight="false" outlineLevel="0" collapsed="false">
      <c r="B18" s="60" t="s">
        <v>15</v>
      </c>
      <c r="C18" s="60"/>
      <c r="D18" s="60"/>
      <c r="E18" s="60"/>
      <c r="F18" s="60"/>
      <c r="G18" s="60"/>
    </row>
    <row r="19" customFormat="false" ht="15.75" hidden="false" customHeight="false" outlineLevel="0" collapsed="false">
      <c r="B19" s="61"/>
      <c r="C19" s="61"/>
      <c r="D19" s="61"/>
      <c r="E19" s="61"/>
      <c r="F19" s="61"/>
      <c r="G19" s="61"/>
    </row>
    <row r="20" customFormat="false" ht="15" hidden="false" customHeight="true" outlineLevel="0" collapsed="false">
      <c r="B20" s="40" t="s">
        <v>1</v>
      </c>
      <c r="C20" s="41" t="s">
        <v>2</v>
      </c>
      <c r="D20" s="41" t="s">
        <v>3</v>
      </c>
      <c r="E20" s="42" t="s">
        <v>16</v>
      </c>
      <c r="F20" s="42"/>
      <c r="G20" s="42"/>
    </row>
    <row r="21" customFormat="false" ht="15" hidden="false" customHeight="false" outlineLevel="0" collapsed="false">
      <c r="B21" s="40"/>
      <c r="C21" s="41"/>
      <c r="D21" s="41"/>
      <c r="E21" s="62" t="s">
        <v>2</v>
      </c>
      <c r="F21" s="63" t="s">
        <v>17</v>
      </c>
      <c r="G21" s="64" t="s">
        <v>18</v>
      </c>
    </row>
    <row r="22" customFormat="false" ht="15.75" hidden="false" customHeight="false" outlineLevel="0" collapsed="false">
      <c r="B22" s="40"/>
      <c r="C22" s="41"/>
      <c r="D22" s="41"/>
      <c r="E22" s="62"/>
      <c r="F22" s="63"/>
      <c r="G22" s="64"/>
    </row>
    <row r="23" customFormat="false" ht="15.75" hidden="false" customHeight="false" outlineLevel="0" collapsed="false">
      <c r="B23" s="10" t="s">
        <v>7</v>
      </c>
      <c r="C23" s="11" t="n">
        <v>99.9999999999749</v>
      </c>
      <c r="D23" s="25" t="n">
        <v>26.3919100476465</v>
      </c>
      <c r="E23" s="25" t="n">
        <v>73.6080899523534</v>
      </c>
      <c r="F23" s="25" t="n">
        <v>19.9060767824792</v>
      </c>
      <c r="G23" s="26" t="n">
        <v>53.7020131698742</v>
      </c>
    </row>
    <row r="24" customFormat="false" ht="15" hidden="false" customHeight="false" outlineLevel="0" collapsed="false">
      <c r="B24" s="48"/>
      <c r="C24" s="14"/>
      <c r="D24" s="65"/>
      <c r="E24" s="65"/>
      <c r="F24" s="65"/>
      <c r="G24" s="66"/>
    </row>
    <row r="25" customFormat="false" ht="15" hidden="false" customHeight="false" outlineLevel="0" collapsed="false">
      <c r="B25" s="13" t="s">
        <v>8</v>
      </c>
      <c r="C25" s="14" t="n">
        <v>99.9999999999868</v>
      </c>
      <c r="D25" s="65" t="n">
        <v>28.1859239827633</v>
      </c>
      <c r="E25" s="65" t="n">
        <v>71.8140760172364</v>
      </c>
      <c r="F25" s="65" t="n">
        <v>27.4858372325225</v>
      </c>
      <c r="G25" s="66" t="n">
        <v>44.3282387847136</v>
      </c>
    </row>
    <row r="26" customFormat="false" ht="15" hidden="false" customHeight="false" outlineLevel="0" collapsed="false">
      <c r="B26" s="13" t="s">
        <v>9</v>
      </c>
      <c r="C26" s="14" t="n">
        <v>99.9999999999958</v>
      </c>
      <c r="D26" s="65" t="n">
        <v>36.6910561138749</v>
      </c>
      <c r="E26" s="65" t="n">
        <v>63.308943886124</v>
      </c>
      <c r="F26" s="65" t="n">
        <v>26.0480747943044</v>
      </c>
      <c r="G26" s="66" t="n">
        <v>37.2608690918191</v>
      </c>
    </row>
    <row r="27" customFormat="false" ht="15" hidden="false" customHeight="false" outlineLevel="0" collapsed="false">
      <c r="B27" s="13" t="s">
        <v>10</v>
      </c>
      <c r="C27" s="14" t="n">
        <v>99.9999999999953</v>
      </c>
      <c r="D27" s="65" t="n">
        <v>37.877329911971</v>
      </c>
      <c r="E27" s="65" t="n">
        <v>62.1226700880287</v>
      </c>
      <c r="F27" s="65" t="n">
        <v>29.0655404682988</v>
      </c>
      <c r="G27" s="66" t="n">
        <v>33.0571296197297</v>
      </c>
    </row>
    <row r="28" customFormat="false" ht="15" hidden="false" customHeight="false" outlineLevel="0" collapsed="false">
      <c r="B28" s="13" t="s">
        <v>11</v>
      </c>
      <c r="C28" s="14" t="n">
        <v>100.000000000006</v>
      </c>
      <c r="D28" s="65" t="n">
        <v>23.692022671341</v>
      </c>
      <c r="E28" s="65" t="n">
        <v>76.3079773286589</v>
      </c>
      <c r="F28" s="65" t="n">
        <v>27.6679424640746</v>
      </c>
      <c r="G28" s="66" t="n">
        <v>48.6400348645842</v>
      </c>
    </row>
    <row r="29" customFormat="false" ht="15.75" hidden="false" customHeight="false" outlineLevel="0" collapsed="false">
      <c r="B29" s="16" t="s">
        <v>12</v>
      </c>
      <c r="C29" s="17" t="n">
        <v>100.000000000006</v>
      </c>
      <c r="D29" s="67" t="n">
        <v>24.0104150360562</v>
      </c>
      <c r="E29" s="67" t="n">
        <v>75.989584963944</v>
      </c>
      <c r="F29" s="67" t="n">
        <v>9.84419189547399</v>
      </c>
      <c r="G29" s="68" t="n">
        <v>66.1453930684702</v>
      </c>
    </row>
    <row r="30" customFormat="false" ht="15" hidden="false" customHeight="false" outlineLevel="0" collapsed="false">
      <c r="B30" s="19" t="s">
        <v>20</v>
      </c>
      <c r="C30" s="20"/>
      <c r="D30" s="20"/>
      <c r="E30" s="20"/>
      <c r="F30" s="20"/>
      <c r="G30" s="20"/>
    </row>
  </sheetData>
  <mergeCells count="17">
    <mergeCell ref="B2:G3"/>
    <mergeCell ref="B4:B6"/>
    <mergeCell ref="C4:C6"/>
    <mergeCell ref="D4:D6"/>
    <mergeCell ref="E4:G4"/>
    <mergeCell ref="E5:E6"/>
    <mergeCell ref="F5:F6"/>
    <mergeCell ref="G5:G6"/>
    <mergeCell ref="B17:G17"/>
    <mergeCell ref="B18:G18"/>
    <mergeCell ref="B20:B22"/>
    <mergeCell ref="C20:C22"/>
    <mergeCell ref="D20:D22"/>
    <mergeCell ref="E20:G20"/>
    <mergeCell ref="E21:E22"/>
    <mergeCell ref="F21:F22"/>
    <mergeCell ref="G21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16:55:52Z</dcterms:created>
  <dc:creator>nnn.asdccgy6</dc:creator>
  <dc:description/>
  <dc:language>en-US</dc:language>
  <cp:lastModifiedBy>HP Inc.</cp:lastModifiedBy>
  <cp:lastPrinted>2016-01-05T19:33:35Z</cp:lastPrinted>
  <dcterms:modified xsi:type="dcterms:W3CDTF">2022-03-15T15:11:03Z</dcterms:modified>
  <cp:revision>0</cp:revision>
  <dc:subject/>
  <dc:title/>
</cp:coreProperties>
</file>