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CLA. de Pobreza años 2015-21" sheetId="2" state="visible" r:id="rId3"/>
    <sheet name="GRA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HP Inc.:
</t>
        </r>
        <r>
          <rPr>
            <sz val="9"/>
            <color rgb="FF000000"/>
            <rFont val="Tahoma"/>
            <family val="2"/>
          </rPr>
          <t xml:space="preserve"> En los años 2020-2022, el INE no reporto datos de pobreza en la Encuesta de Hogares. Cabe mencionar que en el año 2021 la encuesta fue telefónica por la pandem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</xdr:row>
                <xdr:rowOff>0</xdr:rowOff>
              </xdr:from>
              <xdr:to>
                <xdr:col>5</xdr:col>
                <xdr:colOff>18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9">
  <si>
    <t xml:space="preserve">Secretaria de Trabajo y Seguridad Social (SETRASS)</t>
  </si>
  <si>
    <t xml:space="preserve">Clasificador de Pobreza por Dominio, años 2015-2021</t>
  </si>
  <si>
    <t xml:space="preserve">Dominio</t>
  </si>
  <si>
    <t xml:space="preserve">Total</t>
  </si>
  <si>
    <t xml:space="preserve">Pobres</t>
  </si>
  <si>
    <t xml:space="preserve">Porcentaje</t>
  </si>
  <si>
    <t xml:space="preserve">No pobres</t>
  </si>
  <si>
    <t xml:space="preserve">Relativa</t>
  </si>
  <si>
    <t xml:space="preserve">Extrema</t>
  </si>
  <si>
    <t xml:space="preserve">Total Nacional</t>
  </si>
  <si>
    <t xml:space="preserve">Urbano</t>
  </si>
  <si>
    <t xml:space="preserve">Distrito Central</t>
  </si>
  <si>
    <t xml:space="preserve">San Pedro Sula</t>
  </si>
  <si>
    <t xml:space="preserve">Resto urbano</t>
  </si>
  <si>
    <t xml:space="preserve">Rural</t>
  </si>
  <si>
    <t xml:space="preserve">No Pobres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Instituto Nacional de Estadística (INE). Encuesta de Hogares para medir Pobreza años 2015,2016,2017,2018,2019, 2021</t>
    </r>
  </si>
  <si>
    <t xml:space="preserve">Porcentaje Clasificador de Pobreza por Dominio años 2019-2021</t>
  </si>
  <si>
    <t xml:space="preserve">DOMI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.00_ ;_ * \-#,##0.00_ ;_ * \-??_ ;_ @_ "/>
    <numFmt numFmtId="167" formatCode="_-* #,##0_-;\-* #,##0_-;_-* \-??_-;_-@_-"/>
    <numFmt numFmtId="168" formatCode="_-* #,##0.0_-;\-* #,##0.0_-;_-* \-_-;_-@_-"/>
    <numFmt numFmtId="169" formatCode="0.0"/>
    <numFmt numFmtId="170" formatCode="#,##0"/>
    <numFmt numFmtId="171" formatCode="0_ ;\-0\ "/>
    <numFmt numFmtId="172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Pobre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centaje 2019</a:t>
            </a:r>
          </a:p>
        </c:rich>
      </c:tx>
      <c:layout>
        <c:manualLayout>
          <c:xMode val="edge"/>
          <c:yMode val="edge"/>
          <c:x val="0.385527058380887"/>
          <c:y val="0.0498623432242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64701824795"/>
          <c:y val="0.167941266442337"/>
          <c:w val="0.965698877531824"/>
          <c:h val="0.72285102477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OS!$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7:$D$12</c:f>
              <c:numCache>
                <c:formatCode>General</c:formatCode>
                <c:ptCount val="12"/>
                <c:pt idx="6">
                  <c:v>40.7034061704512</c:v>
                </c:pt>
                <c:pt idx="7">
                  <c:v>47.5479395869281</c:v>
                </c:pt>
                <c:pt idx="8">
                  <c:v>56.1633399360044</c:v>
                </c:pt>
                <c:pt idx="9">
                  <c:v>56.2399263182128</c:v>
                </c:pt>
                <c:pt idx="10">
                  <c:v>43.3055542885446</c:v>
                </c:pt>
                <c:pt idx="11">
                  <c:v>31.7699922769088</c:v>
                </c:pt>
              </c:numCache>
            </c:numRef>
          </c:xVal>
          <c:yVal>
            <c:numRef>
              <c:f>GRAFICOS!$E$7:$E$12</c:f>
              <c:numCache>
                <c:formatCode>General</c:formatCode>
                <c:ptCount val="6"/>
                <c:pt idx="0">
                  <c:v>59.2965938295493</c:v>
                </c:pt>
                <c:pt idx="1">
                  <c:v>52.4520604130711</c:v>
                </c:pt>
                <c:pt idx="2">
                  <c:v>43.8366600639947</c:v>
                </c:pt>
                <c:pt idx="3">
                  <c:v>43.7600736817866</c:v>
                </c:pt>
                <c:pt idx="4">
                  <c:v>56.6944457114545</c:v>
                </c:pt>
                <c:pt idx="5">
                  <c:v>68.2300077230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S!$F$6</c:f>
              <c:strCache>
                <c:ptCount val="1"/>
                <c:pt idx="0">
                  <c:v> Relativa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7:$D$12</c:f>
              <c:numCache>
                <c:formatCode>General</c:formatCode>
                <c:ptCount val="12"/>
                <c:pt idx="6">
                  <c:v>40.7034061704512</c:v>
                </c:pt>
                <c:pt idx="7">
                  <c:v>47.5479395869281</c:v>
                </c:pt>
                <c:pt idx="8">
                  <c:v>56.1633399360044</c:v>
                </c:pt>
                <c:pt idx="9">
                  <c:v>56.2399263182128</c:v>
                </c:pt>
                <c:pt idx="10">
                  <c:v>43.3055542885446</c:v>
                </c:pt>
                <c:pt idx="11">
                  <c:v>31.7699922769088</c:v>
                </c:pt>
              </c:numCache>
            </c:numRef>
          </c:xVal>
          <c:yVal>
            <c:numRef>
              <c:f>GRAFICOS!$F$7:$F$12</c:f>
              <c:numCache>
                <c:formatCode>General</c:formatCode>
                <c:ptCount val="6"/>
                <c:pt idx="0">
                  <c:v>22.5844091888478</c:v>
                </c:pt>
                <c:pt idx="1">
                  <c:v>31.4209540801168</c:v>
                </c:pt>
                <c:pt idx="2">
                  <c:v>30.237696175529</c:v>
                </c:pt>
                <c:pt idx="3">
                  <c:v>29.0697674418604</c:v>
                </c:pt>
                <c:pt idx="4">
                  <c:v>32.2217473060472</c:v>
                </c:pt>
                <c:pt idx="5">
                  <c:v>11.0510426174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S!$G$6</c:f>
              <c:strCache>
                <c:ptCount val="1"/>
                <c:pt idx="0">
                  <c:v> Extrema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7:$D$12</c:f>
              <c:numCache>
                <c:formatCode>General</c:formatCode>
                <c:ptCount val="12"/>
                <c:pt idx="6">
                  <c:v>40.7034061704512</c:v>
                </c:pt>
                <c:pt idx="7">
                  <c:v>47.5479395869281</c:v>
                </c:pt>
                <c:pt idx="8">
                  <c:v>56.1633399360044</c:v>
                </c:pt>
                <c:pt idx="9">
                  <c:v>56.2399263182128</c:v>
                </c:pt>
                <c:pt idx="10">
                  <c:v>43.3055542885446</c:v>
                </c:pt>
                <c:pt idx="11">
                  <c:v>31.7699922769088</c:v>
                </c:pt>
              </c:numCache>
            </c:numRef>
          </c:xVal>
          <c:yVal>
            <c:numRef>
              <c:f>GRAFICOS!$G$7:$G$12</c:f>
              <c:numCache>
                <c:formatCode>General</c:formatCode>
                <c:ptCount val="6"/>
                <c:pt idx="0">
                  <c:v>36.7121846407019</c:v>
                </c:pt>
                <c:pt idx="1">
                  <c:v>21.0311063329544</c:v>
                </c:pt>
                <c:pt idx="2">
                  <c:v>13.5989638884654</c:v>
                </c:pt>
                <c:pt idx="3">
                  <c:v>14.6903062399263</c:v>
                </c:pt>
                <c:pt idx="4">
                  <c:v>24.4726984054077</c:v>
                </c:pt>
                <c:pt idx="5">
                  <c:v>57.1789651056679</c:v>
                </c:pt>
              </c:numCache>
            </c:numRef>
          </c:yVal>
          <c:smooth val="0"/>
        </c:ser>
        <c:axId val="77717964"/>
        <c:axId val="9447946"/>
      </c:scatterChart>
      <c:valAx>
        <c:axId val="777179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;\-* #,##0.0_-;_-* \-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946"/>
        <c:crossesAt val="0"/>
        <c:crossBetween val="midCat"/>
      </c:valAx>
      <c:valAx>
        <c:axId val="9447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;\-* #,##0.0_-;_-* \-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7964"/>
        <c:crossesAt val="0"/>
        <c:crossBetween val="midCat"/>
      </c:valAx>
      <c:spPr>
        <a:noFill/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298990405718944"/>
          <c:y val="0.856989905169777"/>
          <c:w val="0.398194017683577"/>
          <c:h val="0.086264912817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centaje 2021</a:t>
            </a:r>
          </a:p>
        </c:rich>
      </c:tx>
      <c:layout>
        <c:manualLayout>
          <c:xMode val="edge"/>
          <c:yMode val="edge"/>
          <c:x val="0.385273010920437"/>
          <c:y val="0.047165729121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719188767551"/>
          <c:y val="0.158517236405596"/>
          <c:w val="0.974976599063963"/>
          <c:h val="0.738064330015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OS!$E$16:$E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18:$D$23</c:f>
              <c:numCache>
                <c:formatCode>General</c:formatCode>
                <c:ptCount val="12"/>
                <c:pt idx="6">
                  <c:v>26.3919100476465</c:v>
                </c:pt>
                <c:pt idx="7">
                  <c:v>28.1859239827633</c:v>
                </c:pt>
                <c:pt idx="8">
                  <c:v>36.6910561138749</c:v>
                </c:pt>
                <c:pt idx="9">
                  <c:v>37.877329911971</c:v>
                </c:pt>
                <c:pt idx="10">
                  <c:v>23.692022671341</c:v>
                </c:pt>
                <c:pt idx="11">
                  <c:v>24.0104150360562</c:v>
                </c:pt>
              </c:numCache>
            </c:numRef>
          </c:xVal>
          <c:yVal>
            <c:numRef>
              <c:f>GRAFICOS!$E$18:$E$23</c:f>
              <c:numCache>
                <c:formatCode>General</c:formatCode>
                <c:ptCount val="6"/>
                <c:pt idx="0">
                  <c:v>73.6080899523534</c:v>
                </c:pt>
                <c:pt idx="1">
                  <c:v>71.8140760172364</c:v>
                </c:pt>
                <c:pt idx="2">
                  <c:v>63.308943886124</c:v>
                </c:pt>
                <c:pt idx="3">
                  <c:v>62.1226700880287</c:v>
                </c:pt>
                <c:pt idx="4">
                  <c:v>76.3079773286589</c:v>
                </c:pt>
                <c:pt idx="5">
                  <c:v>75.989584963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S!$F$16:$F$17</c:f>
              <c:strCache>
                <c:ptCount val="1"/>
                <c:pt idx="0">
                  <c:v> Relativa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18:$D$23</c:f>
              <c:numCache>
                <c:formatCode>General</c:formatCode>
                <c:ptCount val="12"/>
                <c:pt idx="6">
                  <c:v>26.3919100476465</c:v>
                </c:pt>
                <c:pt idx="7">
                  <c:v>28.1859239827633</c:v>
                </c:pt>
                <c:pt idx="8">
                  <c:v>36.6910561138749</c:v>
                </c:pt>
                <c:pt idx="9">
                  <c:v>37.877329911971</c:v>
                </c:pt>
                <c:pt idx="10">
                  <c:v>23.692022671341</c:v>
                </c:pt>
                <c:pt idx="11">
                  <c:v>24.0104150360562</c:v>
                </c:pt>
              </c:numCache>
            </c:numRef>
          </c:xVal>
          <c:yVal>
            <c:numRef>
              <c:f>GRAFICOS!$F$18:$F$23</c:f>
              <c:numCache>
                <c:formatCode>General</c:formatCode>
                <c:ptCount val="6"/>
                <c:pt idx="0">
                  <c:v>19.9060767824792</c:v>
                </c:pt>
                <c:pt idx="1">
                  <c:v>27.4858372325225</c:v>
                </c:pt>
                <c:pt idx="2">
                  <c:v>26.0480747943044</c:v>
                </c:pt>
                <c:pt idx="3">
                  <c:v>29.0655404682988</c:v>
                </c:pt>
                <c:pt idx="4">
                  <c:v>27.6679424640746</c:v>
                </c:pt>
                <c:pt idx="5">
                  <c:v>9.84419189547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S!$G$16:$G$17</c:f>
              <c:strCache>
                <c:ptCount val="1"/>
                <c:pt idx="0">
                  <c:v> Extrema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S!$C$18:$D$23</c:f>
              <c:numCache>
                <c:formatCode>General</c:formatCode>
                <c:ptCount val="12"/>
                <c:pt idx="6">
                  <c:v>26.3919100476465</c:v>
                </c:pt>
                <c:pt idx="7">
                  <c:v>28.1859239827633</c:v>
                </c:pt>
                <c:pt idx="8">
                  <c:v>36.6910561138749</c:v>
                </c:pt>
                <c:pt idx="9">
                  <c:v>37.877329911971</c:v>
                </c:pt>
                <c:pt idx="10">
                  <c:v>23.692022671341</c:v>
                </c:pt>
                <c:pt idx="11">
                  <c:v>24.0104150360562</c:v>
                </c:pt>
              </c:numCache>
            </c:numRef>
          </c:xVal>
          <c:yVal>
            <c:numRef>
              <c:f>GRAFICOS!$G$18:$G$23</c:f>
              <c:numCache>
                <c:formatCode>General</c:formatCode>
                <c:ptCount val="6"/>
                <c:pt idx="0">
                  <c:v>53.7020131698742</c:v>
                </c:pt>
                <c:pt idx="1">
                  <c:v>44.3282387847136</c:v>
                </c:pt>
                <c:pt idx="2">
                  <c:v>37.2608690918191</c:v>
                </c:pt>
                <c:pt idx="3">
                  <c:v>33.0571296197297</c:v>
                </c:pt>
                <c:pt idx="4">
                  <c:v>48.6400348645842</c:v>
                </c:pt>
                <c:pt idx="5">
                  <c:v>66.1453930684702</c:v>
                </c:pt>
              </c:numCache>
            </c:numRef>
          </c:yVal>
          <c:smooth val="0"/>
        </c:ser>
        <c:axId val="80955144"/>
        <c:axId val="56281379"/>
      </c:scatterChart>
      <c:valAx>
        <c:axId val="809551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;\-* #,##0.0_-;_-* \-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1379"/>
        <c:crossesAt val="0"/>
        <c:crossBetween val="midCat"/>
      </c:valAx>
      <c:valAx>
        <c:axId val="56281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;\-* #,##0.0_-;_-* \-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5144"/>
        <c:crossesAt val="0"/>
        <c:crossBetween val="midCat"/>
      </c:valAx>
      <c:spPr>
        <a:noFill/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214477379095164"/>
          <c:y val="0.86470503389586"/>
          <c:w val="0.556942277691108"/>
          <c:h val="0.0813500649069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LA. de Pobreza a&#241;os 2015-21&apos;!A1"/><Relationship Id="rId4" Type="http://schemas.openxmlformats.org/officeDocument/2006/relationships/hyperlink" Target="#Grafico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ORTAD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1</xdr:row>
      <xdr:rowOff>47520</xdr:rowOff>
    </xdr:from>
    <xdr:to>
      <xdr:col>7</xdr:col>
      <xdr:colOff>493560</xdr:colOff>
      <xdr:row>12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4880" y="237960"/>
          <a:ext cx="519840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1</xdr:row>
      <xdr:rowOff>85320</xdr:rowOff>
    </xdr:from>
    <xdr:to>
      <xdr:col>7</xdr:col>
      <xdr:colOff>531720</xdr:colOff>
      <xdr:row>19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8400" y="2781000"/>
          <a:ext cx="5333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9</xdr:row>
      <xdr:rowOff>152640</xdr:rowOff>
    </xdr:from>
    <xdr:to>
      <xdr:col>7</xdr:col>
      <xdr:colOff>686520</xdr:colOff>
      <xdr:row>23</xdr:row>
      <xdr:rowOff>47520</xdr:rowOff>
    </xdr:to>
    <xdr:sp>
      <xdr:nvSpPr>
        <xdr:cNvPr id="2" name="Rectángulo 3"/>
        <xdr:cNvSpPr/>
      </xdr:nvSpPr>
      <xdr:spPr>
        <a:xfrm>
          <a:off x="473040" y="4372200"/>
          <a:ext cx="56232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lasificador de Pobreza por Dominio, y sus Pórcentaje años 2015-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222480</xdr:colOff>
      <xdr:row>26</xdr:row>
      <xdr:rowOff>152640</xdr:rowOff>
    </xdr:to>
    <xdr:sp>
      <xdr:nvSpPr>
        <xdr:cNvPr id="3" name="CuadroTexto 9">
          <a:hlinkClick r:id="rId3"/>
        </xdr:cNvPr>
        <xdr:cNvSpPr/>
      </xdr:nvSpPr>
      <xdr:spPr>
        <a:xfrm>
          <a:off x="772920" y="5172120"/>
          <a:ext cx="1767960" cy="533520"/>
        </a:xfrm>
        <a:prstGeom prst="rect">
          <a:avLst/>
        </a:prstGeom>
        <a:solidFill>
          <a:srgbClr val="f78d7c"/>
        </a:solidFill>
        <a:ln w="19080">
          <a:solidFill>
            <a:srgbClr val="f1412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ABLAS Clasificador de Pobreza por Domin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23</xdr:row>
      <xdr:rowOff>171000</xdr:rowOff>
    </xdr:from>
    <xdr:to>
      <xdr:col>7</xdr:col>
      <xdr:colOff>213480</xdr:colOff>
      <xdr:row>26</xdr:row>
      <xdr:rowOff>114840</xdr:rowOff>
    </xdr:to>
    <xdr:sp>
      <xdr:nvSpPr>
        <xdr:cNvPr id="4" name="CuadroTexto 13">
          <a:hlinkClick r:id="rId4"/>
        </xdr:cNvPr>
        <xdr:cNvSpPr/>
      </xdr:nvSpPr>
      <xdr:spPr>
        <a:xfrm>
          <a:off x="4037400" y="5152680"/>
          <a:ext cx="1585800" cy="515160"/>
        </a:xfrm>
        <a:prstGeom prst="rect">
          <a:avLst/>
        </a:prstGeom>
        <a:gradFill rotWithShape="0">
          <a:gsLst>
            <a:gs pos="0">
              <a:srgbClr val="ff8b82"/>
            </a:gs>
            <a:gs pos="100000">
              <a:srgbClr val="ffdddb"/>
            </a:gs>
          </a:gsLst>
          <a:lin ang="16200000"/>
        </a:gradFill>
        <a:ln w="9360">
          <a:solidFill>
            <a:srgbClr val="f13c1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RAFICO Porcentaje de Pobreza 2019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162360</xdr:rowOff>
    </xdr:from>
    <xdr:to>
      <xdr:col>1</xdr:col>
      <xdr:colOff>532080</xdr:colOff>
      <xdr:row>3</xdr:row>
      <xdr:rowOff>47520</xdr:rowOff>
    </xdr:to>
    <xdr:sp>
      <xdr:nvSpPr>
        <xdr:cNvPr id="5" name="CuadroTexto 2">
          <a:hlinkClick r:id="rId1"/>
        </xdr:cNvPr>
        <xdr:cNvSpPr/>
      </xdr:nvSpPr>
      <xdr:spPr>
        <a:xfrm>
          <a:off x="511560" y="162360"/>
          <a:ext cx="793440" cy="504360"/>
        </a:xfrm>
        <a:prstGeom prst="leftArrow">
          <a:avLst>
            <a:gd name="adj1" fmla="val 50000"/>
            <a:gd name="adj2" fmla="val 50836"/>
          </a:avLst>
        </a:prstGeom>
        <a:solidFill>
          <a:srgbClr val="5eccf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124200</xdr:rowOff>
    </xdr:from>
    <xdr:to>
      <xdr:col>2</xdr:col>
      <xdr:colOff>946800</xdr:colOff>
      <xdr:row>3</xdr:row>
      <xdr:rowOff>190800</xdr:rowOff>
    </xdr:to>
    <xdr:sp>
      <xdr:nvSpPr>
        <xdr:cNvPr id="6" name="CuadroTexto 3">
          <a:hlinkClick r:id="rId1"/>
        </xdr:cNvPr>
        <xdr:cNvSpPr/>
      </xdr:nvSpPr>
      <xdr:spPr>
        <a:xfrm>
          <a:off x="1346040" y="314640"/>
          <a:ext cx="825840" cy="485640"/>
        </a:xfrm>
        <a:prstGeom prst="leftArrow">
          <a:avLst>
            <a:gd name="adj1" fmla="val 50000"/>
            <a:gd name="adj2" fmla="val 54952"/>
          </a:avLst>
        </a:prstGeom>
        <a:solidFill>
          <a:srgbClr val="5eccf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440</xdr:colOff>
      <xdr:row>4</xdr:row>
      <xdr:rowOff>75600</xdr:rowOff>
    </xdr:from>
    <xdr:to>
      <xdr:col>15</xdr:col>
      <xdr:colOff>59040</xdr:colOff>
      <xdr:row>12</xdr:row>
      <xdr:rowOff>57240</xdr:rowOff>
    </xdr:to>
    <xdr:graphicFrame>
      <xdr:nvGraphicFramePr>
        <xdr:cNvPr id="7" name="Gráfico 1"/>
        <xdr:cNvGraphicFramePr/>
      </xdr:nvGraphicFramePr>
      <xdr:xfrm>
        <a:off x="5955480" y="875880"/>
        <a:ext cx="574056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3080</xdr:colOff>
      <xdr:row>14</xdr:row>
      <xdr:rowOff>9720</xdr:rowOff>
    </xdr:from>
    <xdr:to>
      <xdr:col>15</xdr:col>
      <xdr:colOff>77760</xdr:colOff>
      <xdr:row>23</xdr:row>
      <xdr:rowOff>66960</xdr:rowOff>
    </xdr:to>
    <xdr:graphicFrame>
      <xdr:nvGraphicFramePr>
        <xdr:cNvPr id="8" name="Gráfico 4"/>
        <xdr:cNvGraphicFramePr/>
      </xdr:nvGraphicFramePr>
      <xdr:xfrm>
        <a:off x="5946120" y="3562560"/>
        <a:ext cx="5768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11" customFormat="false" ht="62.25" hidden="false" customHeight="true" outlineLevel="0" collapsed="false">
      <c r="B11" s="1" t="s">
        <v>0</v>
      </c>
      <c r="C11" s="1"/>
      <c r="D11" s="1"/>
      <c r="E11" s="1"/>
      <c r="F11" s="1"/>
      <c r="G11" s="1"/>
      <c r="H11" s="1"/>
    </row>
  </sheetData>
  <mergeCells count="1"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2.85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9.7"/>
    <col collapsed="false" customWidth="true" hidden="false" outlineLevel="0" max="18" min="18" style="0" width="11.28"/>
    <col collapsed="false" customWidth="true" hidden="false" outlineLevel="0" max="19" min="19" style="0" width="9.85"/>
    <col collapsed="false" customWidth="true" hidden="false" outlineLevel="0" max="20" min="20" style="0" width="10.56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10.85"/>
    <col collapsed="false" customWidth="true" hidden="false" outlineLevel="0" max="29" min="29" style="0" width="7.28"/>
    <col collapsed="false" customWidth="true" hidden="false" outlineLevel="0" max="32" min="32" style="0" width="9.99"/>
    <col collapsed="false" customWidth="true" hidden="false" outlineLevel="0" max="33" min="33" style="0" width="9.41"/>
  </cols>
  <sheetData>
    <row r="2" customFormat="false" ht="18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/>
    <row r="4" customFormat="false" ht="15" hidden="false" customHeight="true" outlineLevel="0" collapsed="false">
      <c r="C4" s="5" t="s">
        <v>2</v>
      </c>
      <c r="D4" s="6" t="s">
        <v>3</v>
      </c>
      <c r="E4" s="7" t="n">
        <v>2015</v>
      </c>
      <c r="F4" s="7"/>
      <c r="G4" s="7"/>
      <c r="H4" s="7"/>
      <c r="I4" s="7"/>
      <c r="J4" s="7"/>
      <c r="K4" s="7"/>
      <c r="L4" s="7"/>
      <c r="M4" s="7"/>
      <c r="N4" s="6" t="s">
        <v>3</v>
      </c>
      <c r="O4" s="7" t="n">
        <v>2016</v>
      </c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C5" s="5"/>
      <c r="D5" s="6"/>
      <c r="E5" s="8" t="s">
        <v>4</v>
      </c>
      <c r="F5" s="8"/>
      <c r="G5" s="8"/>
      <c r="H5" s="8"/>
      <c r="I5" s="9"/>
      <c r="J5" s="10" t="s">
        <v>5</v>
      </c>
      <c r="K5" s="10"/>
      <c r="L5" s="10"/>
      <c r="M5" s="10"/>
      <c r="N5" s="6"/>
      <c r="O5" s="8" t="s">
        <v>4</v>
      </c>
      <c r="P5" s="8"/>
      <c r="Q5" s="8"/>
      <c r="R5" s="8"/>
      <c r="S5" s="9"/>
      <c r="T5" s="10" t="s">
        <v>5</v>
      </c>
      <c r="U5" s="10"/>
      <c r="V5" s="10"/>
      <c r="W5" s="10"/>
    </row>
    <row r="6" customFormat="false" ht="45" hidden="false" customHeight="true" outlineLevel="0" collapsed="false">
      <c r="C6" s="5"/>
      <c r="D6" s="6"/>
      <c r="E6" s="11" t="s">
        <v>6</v>
      </c>
      <c r="F6" s="12" t="s">
        <v>3</v>
      </c>
      <c r="G6" s="13" t="s">
        <v>7</v>
      </c>
      <c r="H6" s="13" t="s">
        <v>8</v>
      </c>
      <c r="I6" s="14" t="s">
        <v>3</v>
      </c>
      <c r="J6" s="15" t="s">
        <v>6</v>
      </c>
      <c r="K6" s="16" t="s">
        <v>3</v>
      </c>
      <c r="L6" s="17" t="s">
        <v>7</v>
      </c>
      <c r="M6" s="18" t="s">
        <v>8</v>
      </c>
      <c r="N6" s="6"/>
      <c r="O6" s="19" t="s">
        <v>6</v>
      </c>
      <c r="P6" s="12" t="s">
        <v>3</v>
      </c>
      <c r="Q6" s="13" t="s">
        <v>7</v>
      </c>
      <c r="R6" s="13" t="s">
        <v>8</v>
      </c>
      <c r="S6" s="20" t="s">
        <v>3</v>
      </c>
      <c r="T6" s="21" t="s">
        <v>6</v>
      </c>
      <c r="U6" s="22" t="s">
        <v>3</v>
      </c>
      <c r="V6" s="17" t="s">
        <v>7</v>
      </c>
      <c r="W6" s="18" t="s">
        <v>8</v>
      </c>
    </row>
    <row r="7" customFormat="false" ht="18.75" hidden="false" customHeight="true" outlineLevel="0" collapsed="false">
      <c r="C7" s="23" t="s">
        <v>9</v>
      </c>
      <c r="D7" s="24" t="n">
        <v>1938822.90505572</v>
      </c>
      <c r="E7" s="25" t="n">
        <v>702204.113235502</v>
      </c>
      <c r="F7" s="26" t="n">
        <v>1236618.79182021</v>
      </c>
      <c r="G7" s="27" t="n">
        <v>461174.855782958</v>
      </c>
      <c r="H7" s="27" t="n">
        <v>775443.936037249</v>
      </c>
      <c r="I7" s="28" t="n">
        <v>99.9999999999749</v>
      </c>
      <c r="J7" s="29" t="n">
        <v>36.2180636201697</v>
      </c>
      <c r="K7" s="30" t="n">
        <v>63.7819363798299</v>
      </c>
      <c r="L7" s="31" t="n">
        <v>23.7863321389689</v>
      </c>
      <c r="M7" s="32" t="n">
        <v>39.995604240861</v>
      </c>
      <c r="N7" s="33" t="n">
        <v>1983403</v>
      </c>
      <c r="O7" s="25" t="n">
        <v>775404</v>
      </c>
      <c r="P7" s="34" t="n">
        <v>1207999</v>
      </c>
      <c r="Q7" s="27" t="n">
        <v>446297</v>
      </c>
      <c r="R7" s="27" t="n">
        <v>761702</v>
      </c>
      <c r="S7" s="28" t="n">
        <v>100</v>
      </c>
      <c r="T7" s="29" t="n">
        <v>39.1</v>
      </c>
      <c r="U7" s="35" t="n">
        <v>60.9</v>
      </c>
      <c r="V7" s="31" t="n">
        <v>22.5</v>
      </c>
      <c r="W7" s="32" t="n">
        <v>38.4</v>
      </c>
    </row>
    <row r="8" customFormat="false" ht="15" hidden="false" customHeight="false" outlineLevel="0" collapsed="false">
      <c r="C8" s="36" t="s">
        <v>10</v>
      </c>
      <c r="D8" s="37" t="n">
        <v>1093646.15226264</v>
      </c>
      <c r="E8" s="38" t="n">
        <v>405035.295874497</v>
      </c>
      <c r="F8" s="39" t="n">
        <v>688610.856388143</v>
      </c>
      <c r="G8" s="39" t="n">
        <v>366337.798011981</v>
      </c>
      <c r="H8" s="39" t="n">
        <v>322273.058376165</v>
      </c>
      <c r="I8" s="40" t="n">
        <v>99.9999999999868</v>
      </c>
      <c r="J8" s="41" t="n">
        <v>37.0353148535769</v>
      </c>
      <c r="K8" s="41" t="n">
        <v>62.9646851464233</v>
      </c>
      <c r="L8" s="41" t="n">
        <v>33.4969219481152</v>
      </c>
      <c r="M8" s="42" t="n">
        <v>29.4677631983083</v>
      </c>
      <c r="N8" s="37" t="n">
        <v>1122054</v>
      </c>
      <c r="O8" s="43" t="n">
        <v>455427</v>
      </c>
      <c r="P8" s="39" t="n">
        <v>666627</v>
      </c>
      <c r="Q8" s="39" t="n">
        <v>356148</v>
      </c>
      <c r="R8" s="39" t="n">
        <v>310479</v>
      </c>
      <c r="S8" s="40" t="n">
        <v>100</v>
      </c>
      <c r="T8" s="41" t="n">
        <v>40.6</v>
      </c>
      <c r="U8" s="41" t="n">
        <v>59.4</v>
      </c>
      <c r="V8" s="41" t="n">
        <v>31.7</v>
      </c>
      <c r="W8" s="42" t="n">
        <v>27.7</v>
      </c>
    </row>
    <row r="9" customFormat="false" ht="15" hidden="false" customHeight="false" outlineLevel="0" collapsed="false">
      <c r="C9" s="44" t="s">
        <v>11</v>
      </c>
      <c r="D9" s="45" t="n">
        <v>248054.376026467</v>
      </c>
      <c r="E9" s="46" t="n">
        <v>106279.248199521</v>
      </c>
      <c r="F9" s="46" t="n">
        <v>141775.127826943</v>
      </c>
      <c r="G9" s="46" t="n">
        <v>78962.7028698077</v>
      </c>
      <c r="H9" s="46" t="n">
        <v>62812.4249571355</v>
      </c>
      <c r="I9" s="47" t="n">
        <v>99.9999999999958</v>
      </c>
      <c r="J9" s="48" t="n">
        <v>42.8451414169696</v>
      </c>
      <c r="K9" s="48" t="n">
        <v>57.1548585830293</v>
      </c>
      <c r="L9" s="48" t="n">
        <v>31.8328199383922</v>
      </c>
      <c r="M9" s="49" t="n">
        <v>25.3220386446371</v>
      </c>
      <c r="N9" s="45" t="n">
        <v>289261</v>
      </c>
      <c r="O9" s="46" t="n">
        <v>144620</v>
      </c>
      <c r="P9" s="46" t="n">
        <v>144641</v>
      </c>
      <c r="Q9" s="46" t="n">
        <v>88607</v>
      </c>
      <c r="R9" s="46" t="n">
        <v>56034</v>
      </c>
      <c r="S9" s="47" t="n">
        <v>100</v>
      </c>
      <c r="T9" s="48" t="n">
        <v>50</v>
      </c>
      <c r="U9" s="48" t="n">
        <v>50</v>
      </c>
      <c r="V9" s="48" t="n">
        <v>30.6</v>
      </c>
      <c r="W9" s="49" t="n">
        <v>19.4</v>
      </c>
    </row>
    <row r="10" customFormat="false" ht="15" hidden="false" customHeight="false" outlineLevel="0" collapsed="false">
      <c r="C10" s="44" t="s">
        <v>12</v>
      </c>
      <c r="D10" s="45" t="n">
        <v>175294.005596781</v>
      </c>
      <c r="E10" s="46" t="n">
        <v>88312.4248026384</v>
      </c>
      <c r="F10" s="46" t="n">
        <v>86981.5807941415</v>
      </c>
      <c r="G10" s="46" t="n">
        <v>54505.0143181375</v>
      </c>
      <c r="H10" s="46" t="n">
        <v>32476.566476004</v>
      </c>
      <c r="I10" s="47" t="n">
        <v>99.9999999999953</v>
      </c>
      <c r="J10" s="48" t="n">
        <v>50.3796033994331</v>
      </c>
      <c r="K10" s="48" t="n">
        <v>49.6203966005662</v>
      </c>
      <c r="L10" s="48" t="n">
        <v>31.0934844192632</v>
      </c>
      <c r="M10" s="49" t="n">
        <v>18.526912181303</v>
      </c>
      <c r="N10" s="45" t="n">
        <v>181084</v>
      </c>
      <c r="O10" s="46" t="n">
        <v>93691</v>
      </c>
      <c r="P10" s="46" t="n">
        <v>87393</v>
      </c>
      <c r="Q10" s="46" t="n">
        <v>55696</v>
      </c>
      <c r="R10" s="46" t="n">
        <v>31697</v>
      </c>
      <c r="S10" s="47" t="n">
        <v>100</v>
      </c>
      <c r="T10" s="48" t="n">
        <v>51.7</v>
      </c>
      <c r="U10" s="48" t="n">
        <v>48.3</v>
      </c>
      <c r="V10" s="48" t="n">
        <v>30.8</v>
      </c>
      <c r="W10" s="49" t="n">
        <v>17.5</v>
      </c>
    </row>
    <row r="11" customFormat="false" ht="15" hidden="false" customHeight="false" outlineLevel="0" collapsed="false">
      <c r="C11" s="44" t="s">
        <v>13</v>
      </c>
      <c r="D11" s="45" t="n">
        <v>670297.770639389</v>
      </c>
      <c r="E11" s="46" t="n">
        <v>210443.622872337</v>
      </c>
      <c r="F11" s="46" t="n">
        <v>459854.147767058</v>
      </c>
      <c r="G11" s="46" t="n">
        <v>232870.080824036</v>
      </c>
      <c r="H11" s="46" t="n">
        <v>226984.066943025</v>
      </c>
      <c r="I11" s="47" t="n">
        <v>100.000000000006</v>
      </c>
      <c r="J11" s="48" t="n">
        <v>31.3955427110547</v>
      </c>
      <c r="K11" s="48" t="n">
        <v>68.6044572889462</v>
      </c>
      <c r="L11" s="48" t="n">
        <v>34.7412882787755</v>
      </c>
      <c r="M11" s="49" t="n">
        <v>33.8631690101711</v>
      </c>
      <c r="N11" s="45" t="n">
        <v>651710</v>
      </c>
      <c r="O11" s="46" t="n">
        <v>217116</v>
      </c>
      <c r="P11" s="46" t="n">
        <v>434594</v>
      </c>
      <c r="Q11" s="46" t="n">
        <v>211845</v>
      </c>
      <c r="R11" s="46" t="n">
        <v>222748</v>
      </c>
      <c r="S11" s="47" t="n">
        <v>100</v>
      </c>
      <c r="T11" s="48" t="n">
        <v>33.3</v>
      </c>
      <c r="U11" s="48" t="n">
        <v>66.7</v>
      </c>
      <c r="V11" s="48" t="n">
        <v>32.5</v>
      </c>
      <c r="W11" s="49" t="n">
        <v>34.2</v>
      </c>
    </row>
    <row r="12" customFormat="false" ht="15.75" hidden="false" customHeight="false" outlineLevel="0" collapsed="false">
      <c r="C12" s="50" t="s">
        <v>14</v>
      </c>
      <c r="D12" s="51" t="n">
        <v>845176.752793078</v>
      </c>
      <c r="E12" s="52" t="n">
        <v>297168.817361005</v>
      </c>
      <c r="F12" s="52" t="n">
        <v>548007.935432064</v>
      </c>
      <c r="G12" s="52" t="n">
        <v>94837.0577709769</v>
      </c>
      <c r="H12" s="52" t="n">
        <v>453170.877661084</v>
      </c>
      <c r="I12" s="53" t="n">
        <v>100.000000000006</v>
      </c>
      <c r="J12" s="54" t="n">
        <v>35.1605526748036</v>
      </c>
      <c r="K12" s="54" t="n">
        <v>64.8394473251953</v>
      </c>
      <c r="L12" s="54" t="n">
        <v>11.2209733002672</v>
      </c>
      <c r="M12" s="55" t="n">
        <v>53.6184740249277</v>
      </c>
      <c r="N12" s="51" t="n">
        <v>861349</v>
      </c>
      <c r="O12" s="52" t="n">
        <v>319977</v>
      </c>
      <c r="P12" s="52" t="n">
        <v>541372</v>
      </c>
      <c r="Q12" s="52" t="n">
        <v>90149</v>
      </c>
      <c r="R12" s="52" t="n">
        <v>451223</v>
      </c>
      <c r="S12" s="53" t="n">
        <v>100</v>
      </c>
      <c r="T12" s="54" t="n">
        <v>37.1</v>
      </c>
      <c r="U12" s="54" t="n">
        <v>62.9</v>
      </c>
      <c r="V12" s="54" t="n">
        <v>10.5</v>
      </c>
      <c r="W12" s="55" t="n">
        <v>52.4</v>
      </c>
    </row>
    <row r="13" customFormat="false" ht="15.75" hidden="false" customHeight="false" outlineLevel="0" collapsed="false">
      <c r="C13" s="56"/>
      <c r="D13" s="57"/>
      <c r="E13" s="58"/>
      <c r="F13" s="58"/>
      <c r="G13" s="58"/>
      <c r="H13" s="58"/>
      <c r="I13" s="59"/>
      <c r="J13" s="60"/>
      <c r="K13" s="60"/>
      <c r="L13" s="60"/>
      <c r="M13" s="60"/>
      <c r="N13" s="57"/>
      <c r="O13" s="58"/>
      <c r="P13" s="58"/>
      <c r="Q13" s="58"/>
      <c r="R13" s="58"/>
      <c r="S13" s="59"/>
      <c r="T13" s="60"/>
      <c r="U13" s="60"/>
      <c r="V13" s="60"/>
      <c r="W13" s="60"/>
    </row>
    <row r="14" customFormat="false" ht="15" hidden="false" customHeight="true" outlineLevel="0" collapsed="false">
      <c r="C14" s="5" t="s">
        <v>2</v>
      </c>
      <c r="D14" s="61" t="s">
        <v>3</v>
      </c>
      <c r="E14" s="7" t="n">
        <v>2017</v>
      </c>
      <c r="F14" s="7"/>
      <c r="G14" s="7"/>
      <c r="H14" s="7"/>
      <c r="I14" s="7"/>
      <c r="J14" s="7"/>
      <c r="K14" s="7"/>
      <c r="L14" s="7"/>
      <c r="M14" s="7"/>
      <c r="N14" s="62" t="n">
        <v>2018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  <c r="Y14" s="64"/>
      <c r="Z14" s="64"/>
      <c r="AA14" s="64"/>
      <c r="AB14" s="64"/>
      <c r="AC14" s="65"/>
      <c r="AD14" s="65"/>
      <c r="AE14" s="65"/>
      <c r="AF14" s="65"/>
      <c r="AG14" s="65"/>
    </row>
    <row r="15" customFormat="false" ht="15.75" hidden="false" customHeight="true" outlineLevel="0" collapsed="false">
      <c r="C15" s="5"/>
      <c r="D15" s="61"/>
      <c r="E15" s="8" t="s">
        <v>4</v>
      </c>
      <c r="F15" s="8"/>
      <c r="G15" s="8"/>
      <c r="H15" s="8"/>
      <c r="I15" s="8"/>
      <c r="J15" s="10" t="s">
        <v>5</v>
      </c>
      <c r="K15" s="10"/>
      <c r="L15" s="10"/>
      <c r="M15" s="10"/>
      <c r="N15" s="66" t="s">
        <v>3</v>
      </c>
      <c r="O15" s="67" t="s">
        <v>6</v>
      </c>
      <c r="P15" s="8" t="s">
        <v>4</v>
      </c>
      <c r="Q15" s="8"/>
      <c r="R15" s="8"/>
      <c r="S15" s="8"/>
      <c r="T15" s="10" t="s">
        <v>5</v>
      </c>
      <c r="U15" s="10"/>
      <c r="V15" s="10"/>
      <c r="W15" s="10"/>
      <c r="X15" s="63"/>
      <c r="Y15" s="64"/>
      <c r="Z15" s="64"/>
      <c r="AA15" s="64"/>
      <c r="AB15" s="64"/>
      <c r="AC15" s="65"/>
      <c r="AD15" s="65"/>
      <c r="AE15" s="65"/>
      <c r="AF15" s="65"/>
      <c r="AG15" s="65"/>
    </row>
    <row r="16" customFormat="false" ht="32.25" hidden="false" customHeight="true" outlineLevel="0" collapsed="false">
      <c r="C16" s="5"/>
      <c r="D16" s="61"/>
      <c r="E16" s="68" t="s">
        <v>6</v>
      </c>
      <c r="F16" s="12" t="s">
        <v>3</v>
      </c>
      <c r="G16" s="13" t="s">
        <v>7</v>
      </c>
      <c r="H16" s="13" t="s">
        <v>8</v>
      </c>
      <c r="I16" s="13" t="s">
        <v>3</v>
      </c>
      <c r="J16" s="17" t="s">
        <v>6</v>
      </c>
      <c r="K16" s="22" t="s">
        <v>3</v>
      </c>
      <c r="L16" s="17" t="s">
        <v>7</v>
      </c>
      <c r="M16" s="18" t="s">
        <v>8</v>
      </c>
      <c r="N16" s="66"/>
      <c r="O16" s="67"/>
      <c r="P16" s="69" t="s">
        <v>3</v>
      </c>
      <c r="Q16" s="70" t="s">
        <v>7</v>
      </c>
      <c r="R16" s="70" t="s">
        <v>8</v>
      </c>
      <c r="S16" s="70" t="s">
        <v>3</v>
      </c>
      <c r="T16" s="21" t="s">
        <v>6</v>
      </c>
      <c r="U16" s="22" t="s">
        <v>3</v>
      </c>
      <c r="V16" s="17" t="s">
        <v>7</v>
      </c>
      <c r="W16" s="18" t="s">
        <v>8</v>
      </c>
      <c r="X16" s="63"/>
      <c r="Y16" s="64"/>
      <c r="Z16" s="64"/>
      <c r="AA16" s="64"/>
      <c r="AB16" s="64"/>
      <c r="AC16" s="65"/>
      <c r="AD16" s="65"/>
      <c r="AE16" s="65"/>
      <c r="AF16" s="65"/>
      <c r="AG16" s="65"/>
    </row>
    <row r="17" customFormat="false" ht="15.75" hidden="false" customHeight="false" outlineLevel="0" collapsed="false">
      <c r="C17" s="23" t="s">
        <v>9</v>
      </c>
      <c r="D17" s="33" t="n">
        <v>2049890</v>
      </c>
      <c r="E17" s="25" t="n">
        <v>732210</v>
      </c>
      <c r="F17" s="34" t="n">
        <v>1317681</v>
      </c>
      <c r="G17" s="27" t="n">
        <v>483495</v>
      </c>
      <c r="H17" s="27" t="n">
        <v>834186</v>
      </c>
      <c r="I17" s="27" t="n">
        <v>100</v>
      </c>
      <c r="J17" s="29" t="n">
        <v>35.7</v>
      </c>
      <c r="K17" s="35" t="n">
        <v>64.3</v>
      </c>
      <c r="L17" s="31" t="n">
        <v>23.6</v>
      </c>
      <c r="M17" s="32" t="n">
        <v>40.7</v>
      </c>
      <c r="N17" s="71" t="n">
        <v>2112357</v>
      </c>
      <c r="O17" s="72" t="n">
        <v>805843</v>
      </c>
      <c r="P17" s="73" t="n">
        <v>1306514</v>
      </c>
      <c r="Q17" s="74" t="n">
        <v>488602</v>
      </c>
      <c r="R17" s="74" t="n">
        <v>817912</v>
      </c>
      <c r="S17" s="74" t="n">
        <v>100</v>
      </c>
      <c r="T17" s="75" t="n">
        <v>38.1</v>
      </c>
      <c r="U17" s="76" t="n">
        <v>61.9</v>
      </c>
      <c r="V17" s="77" t="n">
        <v>23.1</v>
      </c>
      <c r="W17" s="78" t="n">
        <v>38.7</v>
      </c>
      <c r="X17" s="63"/>
      <c r="Y17" s="64"/>
      <c r="Z17" s="64"/>
      <c r="AA17" s="64"/>
      <c r="AB17" s="64"/>
      <c r="AC17" s="65"/>
      <c r="AD17" s="65"/>
      <c r="AE17" s="65"/>
      <c r="AF17" s="65"/>
      <c r="AG17" s="65"/>
    </row>
    <row r="18" customFormat="false" ht="15" hidden="false" customHeight="false" outlineLevel="0" collapsed="false">
      <c r="C18" s="36" t="s">
        <v>10</v>
      </c>
      <c r="D18" s="37" t="n">
        <v>1155126</v>
      </c>
      <c r="E18" s="43" t="n">
        <v>457125</v>
      </c>
      <c r="F18" s="39" t="n">
        <v>698000</v>
      </c>
      <c r="G18" s="39" t="n">
        <v>389737</v>
      </c>
      <c r="H18" s="39" t="n">
        <v>308263</v>
      </c>
      <c r="I18" s="40" t="n">
        <v>100</v>
      </c>
      <c r="J18" s="40" t="n">
        <v>39.6</v>
      </c>
      <c r="K18" s="40" t="n">
        <v>60.4</v>
      </c>
      <c r="L18" s="40" t="n">
        <v>33.7</v>
      </c>
      <c r="M18" s="79" t="n">
        <v>26.7</v>
      </c>
      <c r="N18" s="80" t="n">
        <v>1185098</v>
      </c>
      <c r="O18" s="81" t="n">
        <v>530220</v>
      </c>
      <c r="P18" s="46" t="n">
        <v>654877</v>
      </c>
      <c r="Q18" s="46" t="n">
        <v>382885</v>
      </c>
      <c r="R18" s="46" t="n">
        <v>271992</v>
      </c>
      <c r="S18" s="47" t="n">
        <v>100</v>
      </c>
      <c r="T18" s="47" t="n">
        <v>44.7</v>
      </c>
      <c r="U18" s="47" t="n">
        <v>55.3</v>
      </c>
      <c r="V18" s="47" t="n">
        <v>32.3</v>
      </c>
      <c r="W18" s="82" t="n">
        <v>23</v>
      </c>
      <c r="X18" s="63"/>
      <c r="Y18" s="64"/>
      <c r="Z18" s="64"/>
      <c r="AA18" s="64"/>
      <c r="AB18" s="64"/>
      <c r="AC18" s="65"/>
      <c r="AD18" s="65"/>
      <c r="AE18" s="65"/>
      <c r="AF18" s="65"/>
      <c r="AG18" s="65"/>
    </row>
    <row r="19" customFormat="false" ht="15" hidden="false" customHeight="false" outlineLevel="0" collapsed="false">
      <c r="C19" s="44" t="s">
        <v>11</v>
      </c>
      <c r="D19" s="45" t="n">
        <v>293748</v>
      </c>
      <c r="E19" s="46" t="n">
        <v>139659</v>
      </c>
      <c r="F19" s="46" t="n">
        <v>154089</v>
      </c>
      <c r="G19" s="46" t="n">
        <v>93347</v>
      </c>
      <c r="H19" s="46" t="n">
        <v>60742</v>
      </c>
      <c r="I19" s="47" t="n">
        <v>100</v>
      </c>
      <c r="J19" s="47" t="n">
        <v>47.5</v>
      </c>
      <c r="K19" s="47" t="n">
        <v>52.5</v>
      </c>
      <c r="L19" s="47" t="n">
        <v>31.8</v>
      </c>
      <c r="M19" s="82" t="n">
        <v>20.7</v>
      </c>
      <c r="N19" s="80" t="n">
        <v>247646</v>
      </c>
      <c r="O19" s="46" t="n">
        <v>143421</v>
      </c>
      <c r="P19" s="46" t="n">
        <v>104225</v>
      </c>
      <c r="Q19" s="46" t="n">
        <v>70647</v>
      </c>
      <c r="R19" s="46" t="n">
        <v>33578</v>
      </c>
      <c r="S19" s="47" t="n">
        <v>100</v>
      </c>
      <c r="T19" s="47" t="n">
        <v>57.9</v>
      </c>
      <c r="U19" s="47" t="n">
        <v>42.1</v>
      </c>
      <c r="V19" s="47" t="n">
        <v>28.5</v>
      </c>
      <c r="W19" s="82" t="n">
        <v>13.6</v>
      </c>
      <c r="X19" s="63"/>
      <c r="Y19" s="64"/>
      <c r="Z19" s="64"/>
      <c r="AA19" s="64"/>
      <c r="AB19" s="64"/>
      <c r="AC19" s="65"/>
      <c r="AD19" s="65"/>
      <c r="AE19" s="65"/>
      <c r="AF19" s="65"/>
      <c r="AG19" s="65"/>
    </row>
    <row r="20" customFormat="false" ht="15" hidden="false" customHeight="false" outlineLevel="0" collapsed="false">
      <c r="C20" s="44" t="s">
        <v>12</v>
      </c>
      <c r="D20" s="45" t="n">
        <v>186532</v>
      </c>
      <c r="E20" s="46" t="n">
        <v>97720</v>
      </c>
      <c r="F20" s="46" t="n">
        <v>88812</v>
      </c>
      <c r="G20" s="46" t="n">
        <v>62424</v>
      </c>
      <c r="H20" s="46" t="n">
        <v>26387</v>
      </c>
      <c r="I20" s="47" t="n">
        <v>100</v>
      </c>
      <c r="J20" s="47" t="n">
        <v>52.4</v>
      </c>
      <c r="K20" s="47" t="n">
        <v>47.6</v>
      </c>
      <c r="L20" s="47" t="n">
        <v>33.5</v>
      </c>
      <c r="M20" s="82" t="n">
        <v>14.1</v>
      </c>
      <c r="N20" s="80" t="n">
        <v>147150</v>
      </c>
      <c r="O20" s="46" t="n">
        <v>80092</v>
      </c>
      <c r="P20" s="46" t="n">
        <v>67058</v>
      </c>
      <c r="Q20" s="46" t="n">
        <v>44645</v>
      </c>
      <c r="R20" s="46" t="n">
        <v>22413</v>
      </c>
      <c r="S20" s="47" t="n">
        <v>100</v>
      </c>
      <c r="T20" s="47" t="n">
        <v>54.4</v>
      </c>
      <c r="U20" s="47" t="n">
        <v>45.6</v>
      </c>
      <c r="V20" s="47" t="n">
        <v>30.3</v>
      </c>
      <c r="W20" s="82" t="n">
        <v>15.2</v>
      </c>
      <c r="X20" s="63"/>
      <c r="Y20" s="64"/>
      <c r="Z20" s="64"/>
      <c r="AA20" s="64"/>
      <c r="AB20" s="64"/>
      <c r="AC20" s="65"/>
      <c r="AD20" s="65"/>
      <c r="AE20" s="65"/>
      <c r="AF20" s="65"/>
      <c r="AG20" s="65"/>
    </row>
    <row r="21" customFormat="false" ht="15" hidden="false" customHeight="false" outlineLevel="0" collapsed="false">
      <c r="C21" s="44" t="s">
        <v>13</v>
      </c>
      <c r="D21" s="45" t="n">
        <v>674846</v>
      </c>
      <c r="E21" s="46" t="n">
        <v>219746</v>
      </c>
      <c r="F21" s="46" t="n">
        <v>455100</v>
      </c>
      <c r="G21" s="46" t="n">
        <v>233966</v>
      </c>
      <c r="H21" s="46" t="n">
        <v>221134</v>
      </c>
      <c r="I21" s="47" t="n">
        <v>100</v>
      </c>
      <c r="J21" s="47" t="n">
        <v>32.6</v>
      </c>
      <c r="K21" s="47" t="n">
        <v>67.4</v>
      </c>
      <c r="L21" s="47" t="n">
        <v>34.7</v>
      </c>
      <c r="M21" s="82" t="n">
        <v>32.8</v>
      </c>
      <c r="N21" s="80" t="n">
        <v>790301</v>
      </c>
      <c r="O21" s="46" t="n">
        <v>306707</v>
      </c>
      <c r="P21" s="46" t="n">
        <v>483594</v>
      </c>
      <c r="Q21" s="46" t="n">
        <v>267593</v>
      </c>
      <c r="R21" s="46" t="n">
        <v>216001</v>
      </c>
      <c r="S21" s="47" t="n">
        <v>100</v>
      </c>
      <c r="T21" s="47" t="n">
        <v>38.8</v>
      </c>
      <c r="U21" s="47" t="n">
        <v>61.2</v>
      </c>
      <c r="V21" s="47" t="n">
        <v>33.9</v>
      </c>
      <c r="W21" s="82" t="n">
        <v>27.3</v>
      </c>
      <c r="X21" s="63"/>
      <c r="Y21" s="64"/>
      <c r="Z21" s="64"/>
      <c r="AA21" s="64"/>
      <c r="AB21" s="64"/>
      <c r="AC21" s="65"/>
      <c r="AD21" s="65"/>
      <c r="AE21" s="65"/>
      <c r="AF21" s="65"/>
      <c r="AG21" s="65"/>
    </row>
    <row r="22" customFormat="false" ht="15.75" hidden="false" customHeight="false" outlineLevel="0" collapsed="false">
      <c r="C22" s="50" t="s">
        <v>14</v>
      </c>
      <c r="D22" s="51" t="n">
        <v>894765</v>
      </c>
      <c r="E22" s="52" t="n">
        <v>275085</v>
      </c>
      <c r="F22" s="52" t="n">
        <v>619680</v>
      </c>
      <c r="G22" s="52" t="n">
        <v>93758</v>
      </c>
      <c r="H22" s="52" t="n">
        <v>525922</v>
      </c>
      <c r="I22" s="53" t="n">
        <v>100</v>
      </c>
      <c r="J22" s="53" t="n">
        <v>30.7</v>
      </c>
      <c r="K22" s="53" t="n">
        <v>69.3</v>
      </c>
      <c r="L22" s="53" t="n">
        <v>10.5</v>
      </c>
      <c r="M22" s="83" t="n">
        <v>58.8</v>
      </c>
      <c r="N22" s="84" t="n">
        <v>927259</v>
      </c>
      <c r="O22" s="52" t="n">
        <v>275623</v>
      </c>
      <c r="P22" s="52" t="n">
        <v>651637</v>
      </c>
      <c r="Q22" s="52" t="n">
        <v>105717</v>
      </c>
      <c r="R22" s="52" t="n">
        <v>545919</v>
      </c>
      <c r="S22" s="53" t="n">
        <v>100</v>
      </c>
      <c r="T22" s="53" t="n">
        <v>29.7</v>
      </c>
      <c r="U22" s="53" t="n">
        <v>70.3</v>
      </c>
      <c r="V22" s="53" t="n">
        <v>11.4</v>
      </c>
      <c r="W22" s="83" t="n">
        <v>58.9</v>
      </c>
      <c r="X22" s="63"/>
      <c r="Y22" s="64"/>
      <c r="Z22" s="64"/>
      <c r="AA22" s="64"/>
      <c r="AB22" s="64"/>
      <c r="AC22" s="65"/>
      <c r="AD22" s="65"/>
      <c r="AE22" s="65"/>
      <c r="AF22" s="65"/>
      <c r="AG22" s="65"/>
    </row>
    <row r="23" customFormat="false" ht="15.75" hidden="false" customHeight="false" outlineLevel="0" collapsed="false">
      <c r="C23" s="56"/>
      <c r="D23" s="57"/>
      <c r="E23" s="58"/>
      <c r="F23" s="58"/>
      <c r="G23" s="58"/>
      <c r="H23" s="58"/>
      <c r="I23" s="59"/>
      <c r="J23" s="59"/>
      <c r="K23" s="59"/>
      <c r="L23" s="59"/>
      <c r="M23" s="59"/>
      <c r="N23" s="57"/>
      <c r="O23" s="58"/>
      <c r="P23" s="58"/>
      <c r="Q23" s="58"/>
      <c r="R23" s="58"/>
      <c r="S23" s="59"/>
      <c r="T23" s="59"/>
      <c r="U23" s="59"/>
      <c r="V23" s="59"/>
      <c r="W23" s="59"/>
      <c r="X23" s="63"/>
      <c r="Y23" s="64"/>
      <c r="Z23" s="64"/>
      <c r="AA23" s="64"/>
      <c r="AB23" s="64"/>
      <c r="AC23" s="65"/>
      <c r="AD23" s="65"/>
      <c r="AE23" s="65"/>
      <c r="AF23" s="65"/>
      <c r="AG23" s="65"/>
    </row>
    <row r="24" customFormat="false" ht="15" hidden="false" customHeight="true" outlineLevel="0" collapsed="false">
      <c r="C24" s="85" t="s">
        <v>2</v>
      </c>
      <c r="D24" s="61" t="s">
        <v>3</v>
      </c>
      <c r="E24" s="86" t="n">
        <v>2019</v>
      </c>
      <c r="F24" s="86"/>
      <c r="G24" s="86"/>
      <c r="H24" s="86"/>
      <c r="I24" s="86"/>
      <c r="J24" s="86"/>
      <c r="K24" s="86"/>
      <c r="L24" s="86"/>
      <c r="M24" s="86"/>
      <c r="N24" s="87" t="s">
        <v>3</v>
      </c>
      <c r="O24" s="7" t="n">
        <v>2021</v>
      </c>
      <c r="P24" s="7"/>
      <c r="Q24" s="7"/>
      <c r="R24" s="7"/>
      <c r="S24" s="7"/>
      <c r="T24" s="7"/>
      <c r="U24" s="7"/>
      <c r="V24" s="7"/>
      <c r="W24" s="7"/>
      <c r="X24" s="63"/>
      <c r="Y24" s="64"/>
      <c r="Z24" s="64"/>
      <c r="AA24" s="64"/>
      <c r="AB24" s="64"/>
      <c r="AC24" s="65"/>
      <c r="AD24" s="65"/>
      <c r="AE24" s="65"/>
      <c r="AF24" s="65"/>
      <c r="AG24" s="65"/>
    </row>
    <row r="25" customFormat="false" ht="15" hidden="false" customHeight="false" outlineLevel="0" collapsed="false">
      <c r="C25" s="85"/>
      <c r="D25" s="61"/>
      <c r="E25" s="88" t="s">
        <v>4</v>
      </c>
      <c r="F25" s="88"/>
      <c r="G25" s="88"/>
      <c r="H25" s="88"/>
      <c r="I25" s="10" t="s">
        <v>5</v>
      </c>
      <c r="J25" s="10"/>
      <c r="K25" s="10"/>
      <c r="L25" s="10"/>
      <c r="M25" s="10"/>
      <c r="N25" s="87"/>
      <c r="O25" s="8" t="s">
        <v>4</v>
      </c>
      <c r="P25" s="8"/>
      <c r="Q25" s="8"/>
      <c r="R25" s="8"/>
      <c r="S25" s="9"/>
      <c r="T25" s="10" t="s">
        <v>5</v>
      </c>
      <c r="U25" s="10"/>
      <c r="V25" s="10"/>
      <c r="W25" s="10"/>
      <c r="X25" s="63"/>
      <c r="Y25" s="64"/>
      <c r="Z25" s="64"/>
      <c r="AA25" s="64"/>
      <c r="AB25" s="64"/>
      <c r="AC25" s="65"/>
      <c r="AD25" s="65"/>
      <c r="AE25" s="65"/>
      <c r="AF25" s="65"/>
      <c r="AG25" s="65"/>
    </row>
    <row r="26" customFormat="false" ht="15" hidden="false" customHeight="true" outlineLevel="0" collapsed="false">
      <c r="C26" s="85"/>
      <c r="D26" s="61"/>
      <c r="E26" s="89" t="s">
        <v>15</v>
      </c>
      <c r="F26" s="90" t="s">
        <v>3</v>
      </c>
      <c r="G26" s="89" t="s">
        <v>7</v>
      </c>
      <c r="H26" s="89" t="s">
        <v>8</v>
      </c>
      <c r="I26" s="91" t="s">
        <v>3</v>
      </c>
      <c r="J26" s="92" t="s">
        <v>6</v>
      </c>
      <c r="K26" s="93" t="s">
        <v>3</v>
      </c>
      <c r="L26" s="92" t="s">
        <v>7</v>
      </c>
      <c r="M26" s="94" t="s">
        <v>8</v>
      </c>
      <c r="N26" s="87"/>
      <c r="O26" s="95" t="s">
        <v>6</v>
      </c>
      <c r="P26" s="90" t="s">
        <v>3</v>
      </c>
      <c r="Q26" s="89" t="s">
        <v>7</v>
      </c>
      <c r="R26" s="89" t="s">
        <v>8</v>
      </c>
      <c r="S26" s="91" t="s">
        <v>3</v>
      </c>
      <c r="T26" s="92" t="s">
        <v>6</v>
      </c>
      <c r="U26" s="93" t="s">
        <v>3</v>
      </c>
      <c r="V26" s="92" t="s">
        <v>7</v>
      </c>
      <c r="W26" s="94" t="s">
        <v>8</v>
      </c>
      <c r="X26" s="63"/>
      <c r="Y26" s="64"/>
      <c r="Z26" s="64"/>
      <c r="AA26" s="64"/>
      <c r="AB26" s="64"/>
      <c r="AC26" s="65"/>
      <c r="AD26" s="65"/>
      <c r="AE26" s="65"/>
      <c r="AF26" s="65"/>
      <c r="AG26" s="65"/>
    </row>
    <row r="27" customFormat="false" ht="26.25" hidden="false" customHeight="true" outlineLevel="0" collapsed="false">
      <c r="C27" s="85"/>
      <c r="D27" s="61"/>
      <c r="E27" s="89"/>
      <c r="F27" s="90"/>
      <c r="G27" s="89"/>
      <c r="H27" s="89"/>
      <c r="I27" s="91"/>
      <c r="J27" s="92"/>
      <c r="K27" s="93"/>
      <c r="L27" s="92"/>
      <c r="M27" s="94"/>
      <c r="N27" s="87"/>
      <c r="O27" s="95"/>
      <c r="P27" s="90"/>
      <c r="Q27" s="89"/>
      <c r="R27" s="89"/>
      <c r="S27" s="91"/>
      <c r="T27" s="92"/>
      <c r="U27" s="93"/>
      <c r="V27" s="92"/>
      <c r="W27" s="94"/>
      <c r="X27" s="63"/>
      <c r="Y27" s="64"/>
      <c r="Z27" s="64"/>
      <c r="AA27" s="64"/>
      <c r="AB27" s="64"/>
      <c r="AC27" s="65"/>
      <c r="AD27" s="65"/>
      <c r="AE27" s="65"/>
      <c r="AF27" s="65"/>
      <c r="AG27" s="65"/>
    </row>
    <row r="28" customFormat="false" ht="15.75" hidden="false" customHeight="false" outlineLevel="0" collapsed="false">
      <c r="C28" s="23" t="s">
        <v>9</v>
      </c>
      <c r="D28" s="96" t="n">
        <v>2099089.33177073</v>
      </c>
      <c r="E28" s="25" t="n">
        <v>854400.856591249</v>
      </c>
      <c r="F28" s="26" t="n">
        <v>1244688.47517949</v>
      </c>
      <c r="G28" s="27" t="n">
        <v>474066.923926553</v>
      </c>
      <c r="H28" s="27" t="n">
        <v>770621.551252947</v>
      </c>
      <c r="I28" s="97" t="n">
        <v>99.9999999999749</v>
      </c>
      <c r="J28" s="98" t="n">
        <v>40.7034061704512</v>
      </c>
      <c r="K28" s="99" t="n">
        <v>59.2965938295493</v>
      </c>
      <c r="L28" s="100" t="n">
        <v>22.5844091888478</v>
      </c>
      <c r="M28" s="101" t="n">
        <v>36.7121846407019</v>
      </c>
      <c r="N28" s="33" t="n">
        <v>2128432.30131285</v>
      </c>
      <c r="O28" s="25" t="n">
        <v>561733.93838754</v>
      </c>
      <c r="P28" s="34" t="n">
        <v>1566698.3629253</v>
      </c>
      <c r="Q28" s="27" t="n">
        <v>423687.368162424</v>
      </c>
      <c r="R28" s="27" t="n">
        <v>1143010.99476288</v>
      </c>
      <c r="S28" s="28" t="n">
        <v>100</v>
      </c>
      <c r="T28" s="29" t="n">
        <v>26.3919100476465</v>
      </c>
      <c r="U28" s="30" t="n">
        <v>73.6080899523534</v>
      </c>
      <c r="V28" s="31" t="n">
        <v>19.9060767824792</v>
      </c>
      <c r="W28" s="32" t="n">
        <v>53.7020131698742</v>
      </c>
      <c r="X28" s="63"/>
      <c r="Y28" s="64"/>
      <c r="Z28" s="64"/>
      <c r="AA28" s="64"/>
      <c r="AB28" s="64"/>
      <c r="AC28" s="65"/>
      <c r="AD28" s="65"/>
      <c r="AE28" s="65"/>
      <c r="AF28" s="65"/>
      <c r="AG28" s="65"/>
    </row>
    <row r="29" customFormat="false" ht="15" hidden="false" customHeight="false" outlineLevel="0" collapsed="false">
      <c r="C29" s="36" t="s">
        <v>10</v>
      </c>
      <c r="D29" s="37" t="n">
        <v>1188496.41412602</v>
      </c>
      <c r="E29" s="43" t="n">
        <v>565105.556981445</v>
      </c>
      <c r="F29" s="39" t="n">
        <v>623390.857144561</v>
      </c>
      <c r="G29" s="39" t="n">
        <v>373436.912526371</v>
      </c>
      <c r="H29" s="39" t="n">
        <v>249953.944618193</v>
      </c>
      <c r="I29" s="102" t="n">
        <v>99.9999999999868</v>
      </c>
      <c r="J29" s="103" t="n">
        <v>47.5479395869281</v>
      </c>
      <c r="K29" s="103" t="n">
        <v>52.4520604130711</v>
      </c>
      <c r="L29" s="103" t="n">
        <v>31.4209540801168</v>
      </c>
      <c r="M29" s="104" t="n">
        <v>21.0311063329544</v>
      </c>
      <c r="N29" s="105" t="n">
        <v>1213948.04149125</v>
      </c>
      <c r="O29" s="38" t="n">
        <v>342162.472164969</v>
      </c>
      <c r="P29" s="39" t="n">
        <v>871785.569326279</v>
      </c>
      <c r="Q29" s="39" t="n">
        <v>333663.782771681</v>
      </c>
      <c r="R29" s="39" t="n">
        <v>538121.786554597</v>
      </c>
      <c r="S29" s="39" t="n">
        <v>99.9999999999868</v>
      </c>
      <c r="T29" s="106" t="n">
        <v>28.1859239827633</v>
      </c>
      <c r="U29" s="106" t="n">
        <v>71.8140760172364</v>
      </c>
      <c r="V29" s="106" t="n">
        <v>27.4858372325225</v>
      </c>
      <c r="W29" s="107" t="n">
        <v>44.3282387847136</v>
      </c>
      <c r="X29" s="63"/>
      <c r="Y29" s="64"/>
      <c r="Z29" s="64"/>
      <c r="AA29" s="64"/>
      <c r="AB29" s="64"/>
      <c r="AC29" s="65"/>
      <c r="AD29" s="65"/>
      <c r="AE29" s="65"/>
      <c r="AF29" s="65"/>
      <c r="AG29" s="65"/>
    </row>
    <row r="30" customFormat="false" ht="15" hidden="false" customHeight="false" outlineLevel="0" collapsed="false">
      <c r="C30" s="44" t="s">
        <v>11</v>
      </c>
      <c r="D30" s="45" t="n">
        <v>240989.355868047</v>
      </c>
      <c r="E30" s="46" t="n">
        <v>135347.671145759</v>
      </c>
      <c r="F30" s="46" t="n">
        <v>105641.684722286</v>
      </c>
      <c r="G30" s="46" t="n">
        <v>72869.6292427446</v>
      </c>
      <c r="H30" s="46" t="n">
        <v>32772.0554795411</v>
      </c>
      <c r="I30" s="108" t="n">
        <v>99.9999999999958</v>
      </c>
      <c r="J30" s="109" t="n">
        <v>56.1633399360044</v>
      </c>
      <c r="K30" s="109" t="n">
        <v>43.8366600639947</v>
      </c>
      <c r="L30" s="109" t="n">
        <v>30.237696175529</v>
      </c>
      <c r="M30" s="110" t="n">
        <v>13.5989638884654</v>
      </c>
      <c r="N30" s="111" t="n">
        <v>261516.6542066</v>
      </c>
      <c r="O30" s="46" t="n">
        <v>95953.2223420719</v>
      </c>
      <c r="P30" s="46" t="n">
        <v>165563.431864524</v>
      </c>
      <c r="Q30" s="46" t="n">
        <v>68120.0536872975</v>
      </c>
      <c r="R30" s="46" t="n">
        <v>97443.3781772266</v>
      </c>
      <c r="S30" s="46" t="n">
        <v>99.9999999999958</v>
      </c>
      <c r="T30" s="112" t="n">
        <v>36.6910561138749</v>
      </c>
      <c r="U30" s="112" t="n">
        <v>63.308943886124</v>
      </c>
      <c r="V30" s="112" t="n">
        <v>26.0480747943044</v>
      </c>
      <c r="W30" s="113" t="n">
        <v>37.2608690918191</v>
      </c>
      <c r="X30" s="63"/>
      <c r="Y30" s="64"/>
      <c r="Z30" s="64"/>
      <c r="AA30" s="64"/>
      <c r="AB30" s="64"/>
      <c r="AC30" s="65"/>
      <c r="AD30" s="65"/>
      <c r="AE30" s="65"/>
      <c r="AF30" s="65"/>
      <c r="AG30" s="65"/>
    </row>
    <row r="31" customFormat="false" ht="15" hidden="false" customHeight="false" outlineLevel="0" collapsed="false">
      <c r="C31" s="44" t="s">
        <v>12</v>
      </c>
      <c r="D31" s="45" t="n">
        <v>150256.249699723</v>
      </c>
      <c r="E31" s="46" t="n">
        <v>84504.0041196343</v>
      </c>
      <c r="F31" s="46" t="n">
        <v>65752.2455800881</v>
      </c>
      <c r="G31" s="46" t="n">
        <v>43679.1423545706</v>
      </c>
      <c r="H31" s="46" t="n">
        <v>22073.1032255177</v>
      </c>
      <c r="I31" s="108" t="n">
        <v>99.9999999999953</v>
      </c>
      <c r="J31" s="109" t="n">
        <v>56.2399263182128</v>
      </c>
      <c r="K31" s="109" t="n">
        <v>43.7600736817866</v>
      </c>
      <c r="L31" s="109" t="n">
        <v>29.0697674418604</v>
      </c>
      <c r="M31" s="110" t="n">
        <v>14.6903062399263</v>
      </c>
      <c r="N31" s="111" t="n">
        <v>144931.577932718</v>
      </c>
      <c r="O31" s="46" t="n">
        <v>54896.2119202011</v>
      </c>
      <c r="P31" s="46" t="n">
        <v>90035.3660125165</v>
      </c>
      <c r="Q31" s="46" t="n">
        <v>42125.1464353782</v>
      </c>
      <c r="R31" s="46" t="n">
        <v>47910.2195771382</v>
      </c>
      <c r="S31" s="46" t="n">
        <v>99.9999999999953</v>
      </c>
      <c r="T31" s="112" t="n">
        <v>37.877329911971</v>
      </c>
      <c r="U31" s="112" t="n">
        <v>62.1226700880287</v>
      </c>
      <c r="V31" s="112" t="n">
        <v>29.0655404682988</v>
      </c>
      <c r="W31" s="113" t="n">
        <v>33.0571296197297</v>
      </c>
      <c r="X31" s="63"/>
      <c r="Y31" s="64"/>
      <c r="Z31" s="64"/>
      <c r="AA31" s="64"/>
      <c r="AB31" s="64"/>
      <c r="AC31" s="65"/>
      <c r="AD31" s="65"/>
      <c r="AE31" s="65"/>
      <c r="AF31" s="65"/>
      <c r="AG31" s="65"/>
    </row>
    <row r="32" customFormat="false" ht="15" hidden="false" customHeight="false" outlineLevel="0" collapsed="false">
      <c r="C32" s="44" t="s">
        <v>13</v>
      </c>
      <c r="D32" s="45" t="n">
        <v>797250.808558246</v>
      </c>
      <c r="E32" s="46" t="n">
        <v>345253.881716052</v>
      </c>
      <c r="F32" s="46" t="n">
        <v>451996.926842187</v>
      </c>
      <c r="G32" s="46" t="n">
        <v>256888.140929056</v>
      </c>
      <c r="H32" s="46" t="n">
        <v>195108.785913134</v>
      </c>
      <c r="I32" s="108" t="n">
        <v>100.000000000006</v>
      </c>
      <c r="J32" s="109" t="n">
        <v>43.3055542885446</v>
      </c>
      <c r="K32" s="109" t="n">
        <v>56.6944457114545</v>
      </c>
      <c r="L32" s="109" t="n">
        <v>32.2217473060472</v>
      </c>
      <c r="M32" s="110" t="n">
        <v>24.4726984054077</v>
      </c>
      <c r="N32" s="111" t="n">
        <v>807499.809351935</v>
      </c>
      <c r="O32" s="46" t="n">
        <v>191313.037902696</v>
      </c>
      <c r="P32" s="46" t="n">
        <v>616186.771449238</v>
      </c>
      <c r="Q32" s="46" t="n">
        <v>223418.582649006</v>
      </c>
      <c r="R32" s="46" t="n">
        <v>392768.188800233</v>
      </c>
      <c r="S32" s="46" t="n">
        <v>100.000000000006</v>
      </c>
      <c r="T32" s="112" t="n">
        <v>23.692022671341</v>
      </c>
      <c r="U32" s="112" t="n">
        <v>76.3079773286589</v>
      </c>
      <c r="V32" s="112" t="n">
        <v>27.6679424640746</v>
      </c>
      <c r="W32" s="113" t="n">
        <v>48.6400348645842</v>
      </c>
      <c r="X32" s="63"/>
      <c r="Y32" s="64"/>
      <c r="Z32" s="64"/>
      <c r="AA32" s="64"/>
      <c r="AB32" s="64"/>
      <c r="AC32" s="65"/>
      <c r="AD32" s="65"/>
      <c r="AE32" s="65"/>
      <c r="AF32" s="65"/>
      <c r="AG32" s="65"/>
    </row>
    <row r="33" customFormat="false" ht="15.75" hidden="false" customHeight="false" outlineLevel="0" collapsed="false">
      <c r="C33" s="50" t="s">
        <v>14</v>
      </c>
      <c r="D33" s="51" t="n">
        <v>910592.917644713</v>
      </c>
      <c r="E33" s="52" t="n">
        <v>289295.299609804</v>
      </c>
      <c r="F33" s="52" t="n">
        <v>621297.618034929</v>
      </c>
      <c r="G33" s="52" t="n">
        <v>100630.011400182</v>
      </c>
      <c r="H33" s="52" t="n">
        <v>520667.606634754</v>
      </c>
      <c r="I33" s="114" t="n">
        <v>100.000000000006</v>
      </c>
      <c r="J33" s="115" t="n">
        <v>31.7699922769088</v>
      </c>
      <c r="K33" s="115" t="n">
        <v>68.2300077230933</v>
      </c>
      <c r="L33" s="115" t="n">
        <v>11.0510426174263</v>
      </c>
      <c r="M33" s="116" t="n">
        <v>57.1789651056679</v>
      </c>
      <c r="N33" s="117" t="n">
        <v>914484.259821593</v>
      </c>
      <c r="O33" s="52" t="n">
        <v>219571.466222571</v>
      </c>
      <c r="P33" s="52" t="n">
        <v>694912.793599026</v>
      </c>
      <c r="Q33" s="52" t="n">
        <v>90023.5853907426</v>
      </c>
      <c r="R33" s="52" t="n">
        <v>604889.208208283</v>
      </c>
      <c r="S33" s="52" t="n">
        <v>100.000000000006</v>
      </c>
      <c r="T33" s="118" t="n">
        <v>24.0104150360562</v>
      </c>
      <c r="U33" s="118" t="n">
        <v>75.989584963944</v>
      </c>
      <c r="V33" s="118" t="n">
        <v>9.84419189547399</v>
      </c>
      <c r="W33" s="119" t="n">
        <v>66.1453930684702</v>
      </c>
      <c r="X33" s="63"/>
      <c r="Y33" s="64"/>
      <c r="Z33" s="64"/>
      <c r="AA33" s="64"/>
      <c r="AB33" s="64"/>
      <c r="AC33" s="65"/>
      <c r="AD33" s="65"/>
      <c r="AE33" s="65"/>
      <c r="AF33" s="65"/>
      <c r="AG33" s="65"/>
    </row>
    <row r="34" customFormat="false" ht="15" hidden="false" customHeight="false" outlineLevel="0" collapsed="false">
      <c r="C34" s="120" t="s">
        <v>16</v>
      </c>
    </row>
    <row r="36" customFormat="false" ht="15" hidden="false" customHeight="false" outlineLevel="0" collapsed="false">
      <c r="C36" s="121"/>
    </row>
    <row r="40" customFormat="false" ht="15" hidden="false" customHeight="true" outlineLevel="0" collapsed="false"/>
  </sheetData>
  <mergeCells count="47">
    <mergeCell ref="C2:W2"/>
    <mergeCell ref="C4:C6"/>
    <mergeCell ref="D4:D6"/>
    <mergeCell ref="E4:M4"/>
    <mergeCell ref="N4:N6"/>
    <mergeCell ref="O4:W4"/>
    <mergeCell ref="E5:H5"/>
    <mergeCell ref="J5:M5"/>
    <mergeCell ref="O5:R5"/>
    <mergeCell ref="T5:W5"/>
    <mergeCell ref="C14:C16"/>
    <mergeCell ref="D14:D16"/>
    <mergeCell ref="E14:M14"/>
    <mergeCell ref="N14:W14"/>
    <mergeCell ref="E15:I15"/>
    <mergeCell ref="J15:M15"/>
    <mergeCell ref="N15:N16"/>
    <mergeCell ref="O15:O16"/>
    <mergeCell ref="P15:S15"/>
    <mergeCell ref="T15:W15"/>
    <mergeCell ref="C24:C27"/>
    <mergeCell ref="D24:D27"/>
    <mergeCell ref="E24:M24"/>
    <mergeCell ref="N24:N27"/>
    <mergeCell ref="O24:W24"/>
    <mergeCell ref="E25:H25"/>
    <mergeCell ref="I25:M25"/>
    <mergeCell ref="O25:R25"/>
    <mergeCell ref="T25:W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8" min="8" style="122" width="11.42"/>
  </cols>
  <sheetData>
    <row r="2" customFormat="false" ht="18" hidden="false" customHeight="false" outlineLevel="0" collapsed="false">
      <c r="C2" s="3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</row>
    <row r="5" customFormat="false" ht="22.5" hidden="false" customHeight="true" outlineLevel="0" collapsed="false">
      <c r="C5" s="123" t="n">
        <v>2019</v>
      </c>
      <c r="D5" s="123"/>
      <c r="E5" s="123"/>
      <c r="F5" s="123"/>
      <c r="G5" s="123"/>
      <c r="H5" s="123"/>
    </row>
    <row r="6" customFormat="false" ht="29.25" hidden="false" customHeight="true" outlineLevel="0" collapsed="false">
      <c r="C6" s="124" t="s">
        <v>18</v>
      </c>
      <c r="D6" s="125" t="s">
        <v>6</v>
      </c>
      <c r="E6" s="126" t="s">
        <v>3</v>
      </c>
      <c r="F6" s="125" t="s">
        <v>7</v>
      </c>
      <c r="G6" s="127" t="s">
        <v>8</v>
      </c>
      <c r="H6" s="128"/>
    </row>
    <row r="7" customFormat="false" ht="22.5" hidden="false" customHeight="true" outlineLevel="0" collapsed="false">
      <c r="C7" s="124"/>
      <c r="D7" s="129" t="n">
        <v>40.7034061704512</v>
      </c>
      <c r="E7" s="130" t="n">
        <v>59.2965938295493</v>
      </c>
      <c r="F7" s="131" t="n">
        <v>22.5844091888478</v>
      </c>
      <c r="G7" s="132" t="n">
        <v>36.7121846407019</v>
      </c>
      <c r="H7" s="133"/>
    </row>
    <row r="8" customFormat="false" ht="22.5" hidden="false" customHeight="true" outlineLevel="0" collapsed="false">
      <c r="C8" s="44" t="s">
        <v>10</v>
      </c>
      <c r="D8" s="109" t="n">
        <v>47.5479395869281</v>
      </c>
      <c r="E8" s="109" t="n">
        <v>52.4520604130711</v>
      </c>
      <c r="F8" s="109" t="n">
        <v>31.4209540801168</v>
      </c>
      <c r="G8" s="110" t="n">
        <v>21.0311063329544</v>
      </c>
      <c r="H8" s="134"/>
    </row>
    <row r="9" customFormat="false" ht="22.5" hidden="false" customHeight="true" outlineLevel="0" collapsed="false">
      <c r="C9" s="44" t="s">
        <v>11</v>
      </c>
      <c r="D9" s="109" t="n">
        <v>56.1633399360044</v>
      </c>
      <c r="E9" s="109" t="n">
        <v>43.8366600639947</v>
      </c>
      <c r="F9" s="109" t="n">
        <v>30.237696175529</v>
      </c>
      <c r="G9" s="110" t="n">
        <v>13.5989638884654</v>
      </c>
      <c r="H9" s="134"/>
    </row>
    <row r="10" customFormat="false" ht="22.5" hidden="false" customHeight="true" outlineLevel="0" collapsed="false">
      <c r="C10" s="44" t="s">
        <v>12</v>
      </c>
      <c r="D10" s="109" t="n">
        <v>56.2399263182128</v>
      </c>
      <c r="E10" s="109" t="n">
        <v>43.7600736817866</v>
      </c>
      <c r="F10" s="109" t="n">
        <v>29.0697674418604</v>
      </c>
      <c r="G10" s="110" t="n">
        <v>14.6903062399263</v>
      </c>
      <c r="H10" s="134"/>
    </row>
    <row r="11" customFormat="false" ht="22.5" hidden="false" customHeight="true" outlineLevel="0" collapsed="false">
      <c r="C11" s="44" t="s">
        <v>13</v>
      </c>
      <c r="D11" s="109" t="n">
        <v>43.3055542885446</v>
      </c>
      <c r="E11" s="109" t="n">
        <v>56.6944457114545</v>
      </c>
      <c r="F11" s="109" t="n">
        <v>32.2217473060472</v>
      </c>
      <c r="G11" s="110" t="n">
        <v>24.4726984054077</v>
      </c>
      <c r="H11" s="134"/>
    </row>
    <row r="12" customFormat="false" ht="22.5" hidden="false" customHeight="true" outlineLevel="0" collapsed="false">
      <c r="C12" s="50" t="s">
        <v>14</v>
      </c>
      <c r="D12" s="115" t="n">
        <v>31.7699922769088</v>
      </c>
      <c r="E12" s="115" t="n">
        <v>68.2300077230933</v>
      </c>
      <c r="F12" s="115" t="n">
        <v>11.0510426174263</v>
      </c>
      <c r="G12" s="116" t="n">
        <v>57.1789651056679</v>
      </c>
      <c r="H12" s="134"/>
    </row>
    <row r="16" customFormat="false" ht="15.75" hidden="false" customHeight="false" outlineLevel="0" collapsed="false">
      <c r="C16" s="135" t="n">
        <v>2021</v>
      </c>
      <c r="D16" s="135"/>
      <c r="E16" s="135"/>
      <c r="F16" s="135"/>
      <c r="G16" s="135"/>
    </row>
    <row r="17" customFormat="false" ht="25.5" hidden="false" customHeight="true" outlineLevel="0" collapsed="false">
      <c r="C17" s="124" t="s">
        <v>18</v>
      </c>
      <c r="D17" s="125" t="s">
        <v>6</v>
      </c>
      <c r="E17" s="126" t="s">
        <v>3</v>
      </c>
      <c r="F17" s="125" t="s">
        <v>7</v>
      </c>
      <c r="G17" s="127" t="s">
        <v>8</v>
      </c>
    </row>
    <row r="18" customFormat="false" ht="25.5" hidden="false" customHeight="true" outlineLevel="0" collapsed="false">
      <c r="C18" s="124"/>
      <c r="D18" s="75" t="n">
        <v>26.3919100476465</v>
      </c>
      <c r="E18" s="136" t="n">
        <v>73.6080899523534</v>
      </c>
      <c r="F18" s="77" t="n">
        <v>19.9060767824792</v>
      </c>
      <c r="G18" s="78" t="n">
        <v>53.7020131698742</v>
      </c>
    </row>
    <row r="19" customFormat="false" ht="21.75" hidden="false" customHeight="true" outlineLevel="0" collapsed="false">
      <c r="C19" s="44" t="s">
        <v>10</v>
      </c>
      <c r="D19" s="112" t="n">
        <v>28.1859239827633</v>
      </c>
      <c r="E19" s="112" t="n">
        <v>71.8140760172364</v>
      </c>
      <c r="F19" s="112" t="n">
        <v>27.4858372325225</v>
      </c>
      <c r="G19" s="113" t="n">
        <v>44.3282387847136</v>
      </c>
    </row>
    <row r="20" customFormat="false" ht="21.75" hidden="false" customHeight="true" outlineLevel="0" collapsed="false">
      <c r="C20" s="44" t="s">
        <v>11</v>
      </c>
      <c r="D20" s="112" t="n">
        <v>36.6910561138749</v>
      </c>
      <c r="E20" s="112" t="n">
        <v>63.308943886124</v>
      </c>
      <c r="F20" s="112" t="n">
        <v>26.0480747943044</v>
      </c>
      <c r="G20" s="113" t="n">
        <v>37.2608690918191</v>
      </c>
    </row>
    <row r="21" customFormat="false" ht="23.25" hidden="false" customHeight="true" outlineLevel="0" collapsed="false">
      <c r="C21" s="44" t="s">
        <v>12</v>
      </c>
      <c r="D21" s="112" t="n">
        <v>37.877329911971</v>
      </c>
      <c r="E21" s="112" t="n">
        <v>62.1226700880287</v>
      </c>
      <c r="F21" s="112" t="n">
        <v>29.0655404682988</v>
      </c>
      <c r="G21" s="113" t="n">
        <v>33.0571296197297</v>
      </c>
    </row>
    <row r="22" customFormat="false" ht="23.25" hidden="false" customHeight="true" outlineLevel="0" collapsed="false">
      <c r="C22" s="44" t="s">
        <v>13</v>
      </c>
      <c r="D22" s="112" t="n">
        <v>23.692022671341</v>
      </c>
      <c r="E22" s="112" t="n">
        <v>76.3079773286589</v>
      </c>
      <c r="F22" s="112" t="n">
        <v>27.6679424640746</v>
      </c>
      <c r="G22" s="113" t="n">
        <v>48.6400348645842</v>
      </c>
    </row>
    <row r="23" customFormat="false" ht="20.25" hidden="false" customHeight="true" outlineLevel="0" collapsed="false">
      <c r="C23" s="50" t="s">
        <v>14</v>
      </c>
      <c r="D23" s="118" t="n">
        <v>24.0104150360562</v>
      </c>
      <c r="E23" s="118" t="n">
        <v>75.989584963944</v>
      </c>
      <c r="F23" s="118" t="n">
        <v>9.84419189547399</v>
      </c>
      <c r="G23" s="119" t="n">
        <v>66.1453930684702</v>
      </c>
    </row>
  </sheetData>
  <mergeCells count="5">
    <mergeCell ref="C2:O2"/>
    <mergeCell ref="C5:G5"/>
    <mergeCell ref="C6:C7"/>
    <mergeCell ref="C16:G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6:55:52Z</dcterms:created>
  <dc:creator>nnn.asdccgy6</dc:creator>
  <dc:description/>
  <dc:language>en-US</dc:language>
  <cp:lastModifiedBy>HP Inc.</cp:lastModifiedBy>
  <cp:lastPrinted>2016-01-05T19:33:35Z</cp:lastPrinted>
  <dcterms:modified xsi:type="dcterms:W3CDTF">2023-05-26T21:25:32Z</dcterms:modified>
  <cp:revision>0</cp:revision>
  <dc:subject/>
  <dc:title/>
</cp:coreProperties>
</file>